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SEPTEMBER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SEPTEMBER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SEPT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Sept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pozostałe marki</t>
  </si>
  <si>
    <t xml:space="preserve">BARTON</t>
  </si>
  <si>
    <t xml:space="preserve">&lt;=125cm3 ttl</t>
  </si>
  <si>
    <t xml:space="preserve">BIG SCOOTER ttl</t>
  </si>
  <si>
    <t xml:space="preserve">SUZUKI</t>
  </si>
  <si>
    <t xml:space="preserve">125cm3&lt;poj.sil.&lt;=250cm3</t>
  </si>
  <si>
    <t xml:space="preserve">KTM</t>
  </si>
  <si>
    <t xml:space="preserve">CHOPPER &amp; CRUISER</t>
  </si>
  <si>
    <t xml:space="preserve">ZIPP</t>
  </si>
  <si>
    <t xml:space="preserve">HUSQVARNA</t>
  </si>
  <si>
    <t xml:space="preserve">HARLEY-DAVIDS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BLINKEE</t>
  </si>
  <si>
    <t xml:space="preserve">LONGJIA</t>
  </si>
  <si>
    <t xml:space="preserve">YADEA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79375696767001"/>
          <c:w val="0.811462114775624"/>
          <c:h val="0.780713489409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</c:numCache>
            </c:numRef>
          </c:val>
        </c:ser>
        <c:gapWidth val="150"/>
        <c:overlap val="0"/>
        <c:axId val="61675915"/>
        <c:axId val="44559434"/>
      </c:barChart>
      <c:catAx>
        <c:axId val="61675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9434"/>
        <c:crossesAt val="0"/>
        <c:auto val="1"/>
        <c:lblAlgn val="ctr"/>
        <c:lblOffset val="100"/>
        <c:noMultiLvlLbl val="0"/>
      </c:catAx>
      <c:valAx>
        <c:axId val="44559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5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19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3653</c:v>
                </c:pt>
                <c:pt idx="1">
                  <c:v>1663</c:v>
                </c:pt>
                <c:pt idx="2">
                  <c:v>5962</c:v>
                </c:pt>
                <c:pt idx="3">
                  <c:v>43</c:v>
                </c:pt>
                <c:pt idx="4">
                  <c:v>580</c:v>
                </c:pt>
                <c:pt idx="5">
                  <c:v>1017</c:v>
                </c:pt>
                <c:pt idx="6">
                  <c:v>3263</c:v>
                </c:pt>
                <c:pt idx="7">
                  <c:v>301</c:v>
                </c:pt>
                <c:pt idx="8">
                  <c:v>3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7733751"/>
        <c:axId val="83805172"/>
      </c:barChart>
      <c:catAx>
        <c:axId val="3773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172"/>
        <c:crossesAt val="0"/>
        <c:auto val="1"/>
        <c:lblAlgn val="ctr"/>
        <c:lblOffset val="100"/>
        <c:noMultiLvlLbl val="0"/>
      </c:catAx>
      <c:valAx>
        <c:axId val="83805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3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X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4341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6857</c:v>
                </c:pt>
              </c:numCache>
            </c:numRef>
          </c:val>
        </c:ser>
        <c:gapWidth val="200"/>
        <c:overlap val="0"/>
        <c:axId val="20785106"/>
        <c:axId val="72047313"/>
      </c:barChart>
      <c:catAx>
        <c:axId val="2078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7313"/>
        <c:crossesAt val="0"/>
        <c:auto val="1"/>
        <c:lblAlgn val="ctr"/>
        <c:lblOffset val="100"/>
        <c:noMultiLvlLbl val="0"/>
      </c:catAx>
      <c:valAx>
        <c:axId val="72047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5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3465611414558"/>
          <c:w val="0.723241235198514"/>
          <c:h val="0.746739493924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</c:numCache>
            </c:numRef>
          </c:val>
        </c:ser>
        <c:gapWidth val="150"/>
        <c:overlap val="0"/>
        <c:axId val="66212623"/>
        <c:axId val="32491174"/>
      </c:barChart>
      <c:catAx>
        <c:axId val="6621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1174"/>
        <c:crossesAt val="0"/>
        <c:auto val="1"/>
        <c:lblAlgn val="ctr"/>
        <c:lblOffset val="100"/>
        <c:noMultiLvlLbl val="0"/>
      </c:catAx>
      <c:valAx>
        <c:axId val="32491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2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X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76152061001216"/>
          <c:w val="0.727296749757773"/>
          <c:h val="0.78959000994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61517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64820</c:v>
                </c:pt>
              </c:numCache>
            </c:numRef>
          </c:val>
        </c:ser>
        <c:gapWidth val="200"/>
        <c:overlap val="0"/>
        <c:axId val="92296011"/>
        <c:axId val="91077304"/>
      </c:barChart>
      <c:catAx>
        <c:axId val="9229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7304"/>
        <c:crossesAt val="0"/>
        <c:auto val="1"/>
        <c:lblAlgn val="ctr"/>
        <c:lblOffset val="100"/>
        <c:noMultiLvlLbl val="0"/>
      </c:catAx>
      <c:valAx>
        <c:axId val="91077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6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X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74190064794816</c:v>
                </c:pt>
                <c:pt idx="1">
                  <c:v>0.1258099352051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  <c:pt idx="6">
                  <c:v>7667</c:v>
                </c:pt>
                <c:pt idx="7">
                  <c:v>5996</c:v>
                </c:pt>
                <c:pt idx="8">
                  <c:v>4356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</c:numCache>
            </c:numRef>
          </c:val>
        </c:ser>
        <c:gapWidth val="150"/>
        <c:overlap val="100"/>
        <c:axId val="15882086"/>
        <c:axId val="72269837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2086"/>
        <c:axId val="72269837"/>
      </c:lineChart>
      <c:catAx>
        <c:axId val="1588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9837"/>
        <c:crossesAt val="0"/>
        <c:auto val="1"/>
        <c:lblAlgn val="ctr"/>
        <c:lblOffset val="100"/>
        <c:noMultiLvlLbl val="0"/>
      </c:catAx>
      <c:valAx>
        <c:axId val="72269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2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  <c:pt idx="6">
                  <c:v>1311</c:v>
                </c:pt>
                <c:pt idx="7">
                  <c:v>1162</c:v>
                </c:pt>
                <c:pt idx="8">
                  <c:v>767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</c:numCache>
            </c:numRef>
          </c:val>
        </c:ser>
        <c:gapWidth val="150"/>
        <c:overlap val="100"/>
        <c:axId val="86723260"/>
        <c:axId val="67321708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3260"/>
        <c:axId val="67321708"/>
      </c:lineChart>
      <c:catAx>
        <c:axId val="8672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1708"/>
        <c:crossesAt val="0"/>
        <c:auto val="1"/>
        <c:lblAlgn val="ctr"/>
        <c:lblOffset val="100"/>
        <c:noMultiLvlLbl val="0"/>
      </c:catAx>
      <c:valAx>
        <c:axId val="67321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3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X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0331491712707"/>
          <c:w val="0.786066584463625"/>
          <c:h val="0.82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88311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98541</c:v>
                </c:pt>
              </c:numCache>
            </c:numRef>
          </c:val>
        </c:ser>
        <c:gapWidth val="200"/>
        <c:overlap val="0"/>
        <c:axId val="59951880"/>
        <c:axId val="27462718"/>
      </c:barChart>
      <c:catAx>
        <c:axId val="5995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2718"/>
        <c:crossesAt val="0"/>
        <c:auto val="1"/>
        <c:lblAlgn val="ctr"/>
        <c:lblOffset val="100"/>
        <c:noMultiLvlLbl val="0"/>
      </c:catAx>
      <c:valAx>
        <c:axId val="27462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1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X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46176718320293</c:v>
                </c:pt>
                <c:pt idx="1">
                  <c:v>0.2538232816797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3377926421405"/>
          <c:w val="0.723241235198514"/>
          <c:h val="0.74671125975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</c:numCache>
            </c:numRef>
          </c:val>
        </c:ser>
        <c:gapWidth val="150"/>
        <c:overlap val="0"/>
        <c:axId val="51800550"/>
        <c:axId val="42211531"/>
      </c:barChart>
      <c:catAx>
        <c:axId val="5180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1531"/>
        <c:crossesAt val="0"/>
        <c:auto val="1"/>
        <c:lblAlgn val="ctr"/>
        <c:lblOffset val="100"/>
        <c:noMultiLvlLbl val="0"/>
      </c:catAx>
      <c:valAx>
        <c:axId val="42211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0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X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76132596685083"/>
          <c:w val="0.74086144631375"/>
          <c:h val="0.78961325966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26794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33721</c:v>
                </c:pt>
              </c:numCache>
            </c:numRef>
          </c:val>
        </c:ser>
        <c:gapWidth val="200"/>
        <c:overlap val="0"/>
        <c:axId val="28203461"/>
        <c:axId val="39840755"/>
      </c:barChart>
      <c:catAx>
        <c:axId val="2820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0755"/>
        <c:crossesAt val="0"/>
        <c:auto val="1"/>
        <c:lblAlgn val="ctr"/>
        <c:lblOffset val="100"/>
        <c:noMultiLvlLbl val="0"/>
      </c:catAx>
      <c:valAx>
        <c:axId val="39840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3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X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00103792888704</c:v>
                </c:pt>
                <c:pt idx="1">
                  <c:v>0.4998962071112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985003"/>
        <c:axId val="10843370"/>
      </c:barChart>
      <c:catAx>
        <c:axId val="7698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3370"/>
        <c:crossesAt val="0"/>
        <c:auto val="1"/>
        <c:lblAlgn val="ctr"/>
        <c:lblOffset val="100"/>
        <c:noMultiLvlLbl val="0"/>
      </c:catAx>
      <c:valAx>
        <c:axId val="10843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5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X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12453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6864</c:v>
                </c:pt>
              </c:numCache>
            </c:numRef>
          </c:val>
        </c:ser>
        <c:gapWidth val="200"/>
        <c:overlap val="0"/>
        <c:axId val="77183391"/>
        <c:axId val="79483837"/>
      </c:barChart>
      <c:catAx>
        <c:axId val="7718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3837"/>
        <c:crossesAt val="0"/>
        <c:auto val="1"/>
        <c:lblAlgn val="ctr"/>
        <c:lblOffset val="100"/>
        <c:noMultiLvlLbl val="0"/>
      </c:catAx>
      <c:valAx>
        <c:axId val="79483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3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19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9005</c:v>
                </c:pt>
                <c:pt idx="1">
                  <c:v>356</c:v>
                </c:pt>
                <c:pt idx="2">
                  <c:v>1984</c:v>
                </c:pt>
                <c:pt idx="3">
                  <c:v>1480</c:v>
                </c:pt>
                <c:pt idx="4">
                  <c:v>3980</c:v>
                </c:pt>
                <c:pt idx="5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 t="n">
        <v>10005</v>
      </c>
      <c r="I3" s="22" t="n">
        <v>7767</v>
      </c>
      <c r="J3" s="22" t="n">
        <v>5580</v>
      </c>
      <c r="K3" s="22"/>
      <c r="L3" s="22"/>
      <c r="M3" s="23"/>
      <c r="N3" s="22" t="n">
        <v>73529</v>
      </c>
      <c r="O3" s="24" t="n">
        <v>0.746176718320293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 t="n">
        <v>4096</v>
      </c>
      <c r="I4" s="27" t="n">
        <v>3382</v>
      </c>
      <c r="J4" s="27" t="n">
        <v>2134</v>
      </c>
      <c r="K4" s="27"/>
      <c r="L4" s="27"/>
      <c r="M4" s="28"/>
      <c r="N4" s="22" t="n">
        <v>25012</v>
      </c>
      <c r="O4" s="24" t="n">
        <v>0.253823281679707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 t="n">
        <v>14101</v>
      </c>
      <c r="I5" s="34" t="n">
        <v>11149</v>
      </c>
      <c r="J5" s="34" t="n">
        <v>7714</v>
      </c>
      <c r="K5" s="34"/>
      <c r="L5" s="34"/>
      <c r="M5" s="34"/>
      <c r="N5" s="34" t="n">
        <v>98541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 t="n">
        <v>0.0571257215683334</v>
      </c>
      <c r="I6" s="41" t="n">
        <v>-0.209346854832991</v>
      </c>
      <c r="J6" s="41" t="n">
        <v>-0.308099381110413</v>
      </c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 t="n">
        <v>0.185954583683768</v>
      </c>
      <c r="I7" s="45" t="n">
        <v>0.00197717264312036</v>
      </c>
      <c r="J7" s="45" t="n">
        <v>0.0837313852205677</v>
      </c>
      <c r="K7" s="45"/>
      <c r="L7" s="45"/>
      <c r="M7" s="45"/>
      <c r="N7" s="45" t="n">
        <v>0.11584060875768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580</v>
      </c>
      <c r="C11" s="55" t="n">
        <v>5051</v>
      </c>
      <c r="D11" s="56" t="n">
        <v>0.104731736289844</v>
      </c>
      <c r="E11" s="55" t="n">
        <v>73529</v>
      </c>
      <c r="F11" s="21" t="n">
        <v>66136</v>
      </c>
      <c r="G11" s="56" t="n">
        <v>0.111784807064231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2134</v>
      </c>
      <c r="C12" s="55" t="n">
        <v>2067</v>
      </c>
      <c r="D12" s="56" t="n">
        <v>0.0324141267537494</v>
      </c>
      <c r="E12" s="55" t="n">
        <v>25012</v>
      </c>
      <c r="F12" s="21" t="n">
        <v>22175</v>
      </c>
      <c r="G12" s="56" t="n">
        <v>0.12793686583991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7714</v>
      </c>
      <c r="C13" s="55" t="n">
        <v>7118</v>
      </c>
      <c r="D13" s="56" t="n">
        <v>0.0837313852205677</v>
      </c>
      <c r="E13" s="55" t="n">
        <v>98541</v>
      </c>
      <c r="F13" s="55" t="n">
        <v>88311</v>
      </c>
      <c r="G13" s="56" t="n">
        <v>0.11584060875768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 t="n">
        <v>2338</v>
      </c>
      <c r="I3" s="22" t="n">
        <v>1771</v>
      </c>
      <c r="J3" s="22" t="n">
        <v>1224</v>
      </c>
      <c r="K3" s="22"/>
      <c r="L3" s="22"/>
      <c r="M3" s="23"/>
      <c r="N3" s="22" t="n">
        <f aca="false">SUM(B3:M3)</f>
        <v>16864</v>
      </c>
      <c r="O3" s="24" t="n">
        <f aca="false">N3/N5</f>
        <v>0.500103792888704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 t="n">
        <v>2785</v>
      </c>
      <c r="I4" s="27" t="n">
        <v>2220</v>
      </c>
      <c r="J4" s="27" t="n">
        <v>1367</v>
      </c>
      <c r="K4" s="27"/>
      <c r="L4" s="27"/>
      <c r="M4" s="28"/>
      <c r="N4" s="22" t="n">
        <f aca="false">SUM(B4:M4)</f>
        <v>16857</v>
      </c>
      <c r="O4" s="24" t="n">
        <f aca="false">N4/N5</f>
        <v>0.499896207111296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 t="n">
        <v>5123</v>
      </c>
      <c r="I5" s="34" t="n">
        <f aca="false">SUM(I3:I4)</f>
        <v>3991</v>
      </c>
      <c r="J5" s="34" t="n">
        <f aca="false">SUM(J3:J4)</f>
        <v>2591</v>
      </c>
      <c r="K5" s="34"/>
      <c r="L5" s="34"/>
      <c r="M5" s="34"/>
      <c r="N5" s="34" t="n">
        <f aca="false">SUM(B5:M5)</f>
        <v>33721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 t="n">
        <v>0.0450836393308853</v>
      </c>
      <c r="I6" s="41" t="n">
        <f aca="false">I5/H5-1</f>
        <v>-0.220964278742924</v>
      </c>
      <c r="J6" s="41" t="n">
        <f aca="false">J5/I5-1</f>
        <v>-0.350789275870709</v>
      </c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 t="n">
        <v>0.294994944388271</v>
      </c>
      <c r="I7" s="45" t="n">
        <f aca="false">I5/AB5-1</f>
        <v>0.0691133136887223</v>
      </c>
      <c r="J7" s="45" t="n">
        <f aca="false">J5/AC5-1</f>
        <v>0.0974163490046591</v>
      </c>
      <c r="K7" s="45"/>
      <c r="L7" s="45"/>
      <c r="M7" s="45"/>
      <c r="N7" s="45" t="n">
        <f aca="false">+N5/F13-1</f>
        <v>0.258528028663134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SEPT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f aca="true">OFFSET(A3,,COUNTA(B3:M3),,)</f>
        <v>1224</v>
      </c>
      <c r="C11" s="55" t="n">
        <f aca="true">OFFSET(T3,,COUNTA(B3:M3),,)</f>
        <v>1040</v>
      </c>
      <c r="D11" s="56" t="n">
        <f aca="false">+B11/C11-1</f>
        <v>0.176923076923077</v>
      </c>
      <c r="E11" s="55" t="n">
        <f aca="false">N3</f>
        <v>16864</v>
      </c>
      <c r="F11" s="21" t="n">
        <f aca="true">SUM(OFFSET(U3,,,,COUNTA(B3:M3)))</f>
        <v>12453</v>
      </c>
      <c r="G11" s="56" t="n">
        <f aca="false">+E11/F11-1</f>
        <v>0.3542118365052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f aca="true">OFFSET(A4,,COUNTA(B4:M4),,)</f>
        <v>1367</v>
      </c>
      <c r="C12" s="55" t="n">
        <f aca="true">OFFSET(T4,,COUNTA(B4:M4),,)</f>
        <v>1321</v>
      </c>
      <c r="D12" s="56" t="n">
        <f aca="false">+B12/C12-1</f>
        <v>0.0348221044663135</v>
      </c>
      <c r="E12" s="55" t="n">
        <f aca="false">N4</f>
        <v>16857</v>
      </c>
      <c r="F12" s="21" t="n">
        <f aca="true">SUM(OFFSET(U4,,,,COUNTA(B4:M4)))</f>
        <v>14341</v>
      </c>
      <c r="G12" s="56" t="n">
        <f aca="false">+E12/F12-1</f>
        <v>0.17544104316295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f aca="false">SUM(B11:B12)</f>
        <v>2591</v>
      </c>
      <c r="C13" s="55" t="n">
        <f aca="false">SUM(C11:C12)</f>
        <v>2361</v>
      </c>
      <c r="D13" s="56" t="n">
        <f aca="false">+B13/C13-1</f>
        <v>0.0974163490046591</v>
      </c>
      <c r="E13" s="55" t="n">
        <f aca="false">SUM(E11:E12)</f>
        <v>33721</v>
      </c>
      <c r="F13" s="55" t="n">
        <f aca="false">SUM(F11:F12)</f>
        <v>26794</v>
      </c>
      <c r="G13" s="56" t="n">
        <f aca="false">+E13/F13-1</f>
        <v>0.258528028663134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2338</v>
      </c>
      <c r="I9" s="34" t="n">
        <v>1771</v>
      </c>
      <c r="J9" s="34" t="n">
        <v>1224</v>
      </c>
      <c r="K9" s="34" t="n">
        <v>0</v>
      </c>
      <c r="L9" s="34" t="n">
        <v>0</v>
      </c>
      <c r="M9" s="34" t="n">
        <v>0</v>
      </c>
      <c r="N9" s="78" t="n">
        <v>16864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 t="n">
        <v>0.43523634131369</v>
      </c>
      <c r="I10" s="80" t="n">
        <v>0.21969696969697</v>
      </c>
      <c r="J10" s="80" t="n">
        <v>0.176923076923077</v>
      </c>
      <c r="K10" s="80"/>
      <c r="L10" s="80"/>
      <c r="M10" s="80"/>
      <c r="N10" s="80" t="n">
        <v>0.3542118365052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SEPT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224</v>
      </c>
      <c r="C14" s="87" t="n">
        <v>1040</v>
      </c>
      <c r="D14" s="88" t="n">
        <v>0.176923076923077</v>
      </c>
      <c r="E14" s="87" t="n">
        <v>16864</v>
      </c>
      <c r="F14" s="89" t="n">
        <v>12453</v>
      </c>
      <c r="G14" s="88" t="n">
        <v>0.3542118365052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Sept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Sept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1961</v>
      </c>
      <c r="E5" s="117" t="n">
        <v>0.11628320683112</v>
      </c>
      <c r="F5" s="116" t="n">
        <v>1660</v>
      </c>
      <c r="G5" s="118" t="n">
        <v>0.133301212559223</v>
      </c>
      <c r="H5" s="119" t="n">
        <v>0.181325301204819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879</v>
      </c>
      <c r="E6" s="124" t="n">
        <v>0.111420777988615</v>
      </c>
      <c r="F6" s="123" t="n">
        <v>1395</v>
      </c>
      <c r="G6" s="125" t="n">
        <v>0.112021199710913</v>
      </c>
      <c r="H6" s="126" t="n">
        <v>0.346953405017921</v>
      </c>
      <c r="I6" s="120"/>
      <c r="J6" s="127" t="s">
        <v>75</v>
      </c>
      <c r="K6" s="128" t="s">
        <v>76</v>
      </c>
      <c r="L6" s="129" t="n">
        <v>1814</v>
      </c>
      <c r="M6" s="130" t="n">
        <v>971</v>
      </c>
      <c r="N6" s="131" t="n">
        <v>0.868177136972194</v>
      </c>
      <c r="O6" s="132"/>
      <c r="P6" s="132"/>
      <c r="R6" s="127" t="s">
        <v>77</v>
      </c>
      <c r="S6" s="128" t="s">
        <v>74</v>
      </c>
      <c r="T6" s="129" t="n">
        <v>769</v>
      </c>
      <c r="U6" s="130" t="n">
        <v>511</v>
      </c>
      <c r="V6" s="131" t="n">
        <v>0.504892367906067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1876</v>
      </c>
      <c r="E7" s="124" t="n">
        <v>0.111242884250474</v>
      </c>
      <c r="F7" s="123" t="n">
        <v>1003</v>
      </c>
      <c r="G7" s="125" t="n">
        <v>0.0805428410824701</v>
      </c>
      <c r="H7" s="126" t="n">
        <v>0.870388833499502</v>
      </c>
      <c r="I7" s="120"/>
      <c r="J7" s="133"/>
      <c r="K7" s="134" t="s">
        <v>78</v>
      </c>
      <c r="L7" s="135" t="n">
        <v>1404</v>
      </c>
      <c r="M7" s="136" t="n">
        <v>1169</v>
      </c>
      <c r="N7" s="137" t="n">
        <v>0.201026518391788</v>
      </c>
      <c r="O7" s="138"/>
      <c r="P7" s="138"/>
      <c r="R7" s="133"/>
      <c r="S7" s="134" t="s">
        <v>73</v>
      </c>
      <c r="T7" s="135" t="n">
        <v>718</v>
      </c>
      <c r="U7" s="136" t="n">
        <v>624</v>
      </c>
      <c r="V7" s="137" t="n">
        <v>0.150641025641026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565</v>
      </c>
      <c r="E8" s="124" t="n">
        <v>0.0928012333965844</v>
      </c>
      <c r="F8" s="123" t="n">
        <v>1271</v>
      </c>
      <c r="G8" s="125" t="n">
        <v>0.10206375973661</v>
      </c>
      <c r="H8" s="126" t="n">
        <v>0.231313926042486</v>
      </c>
      <c r="I8" s="120"/>
      <c r="J8" s="133"/>
      <c r="K8" s="134" t="s">
        <v>74</v>
      </c>
      <c r="L8" s="135" t="n">
        <v>871</v>
      </c>
      <c r="M8" s="136" t="n">
        <v>653</v>
      </c>
      <c r="N8" s="137" t="n">
        <v>0.333843797856049</v>
      </c>
      <c r="O8" s="138"/>
      <c r="P8" s="138"/>
      <c r="R8" s="133"/>
      <c r="S8" s="134" t="s">
        <v>80</v>
      </c>
      <c r="T8" s="135" t="n">
        <v>350</v>
      </c>
      <c r="U8" s="136" t="n">
        <v>271</v>
      </c>
      <c r="V8" s="137" t="n">
        <v>0.291512915129151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1405</v>
      </c>
      <c r="E9" s="124" t="n">
        <v>0.0833135673624288</v>
      </c>
      <c r="F9" s="123" t="n">
        <v>1169</v>
      </c>
      <c r="G9" s="125" t="n">
        <v>0.0938729623383924</v>
      </c>
      <c r="H9" s="126" t="n">
        <v>0.201881950384945</v>
      </c>
      <c r="I9" s="120"/>
      <c r="J9" s="127"/>
      <c r="K9" s="127" t="s">
        <v>81</v>
      </c>
      <c r="L9" s="127" t="n">
        <v>4916</v>
      </c>
      <c r="M9" s="127" t="n">
        <v>3325</v>
      </c>
      <c r="N9" s="139" t="n">
        <v>0.478496240601504</v>
      </c>
      <c r="O9" s="138"/>
      <c r="P9" s="138"/>
      <c r="R9" s="127"/>
      <c r="S9" s="127" t="s">
        <v>81</v>
      </c>
      <c r="T9" s="127" t="n">
        <v>1816</v>
      </c>
      <c r="U9" s="127" t="n">
        <v>1244</v>
      </c>
      <c r="V9" s="139" t="n">
        <v>0.459807073954984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797</v>
      </c>
      <c r="E10" s="124" t="n">
        <v>0.0472604364326376</v>
      </c>
      <c r="F10" s="123" t="n">
        <v>463</v>
      </c>
      <c r="G10" s="125" t="n">
        <v>0.0371797960330844</v>
      </c>
      <c r="H10" s="126" t="n">
        <v>0.721382289416847</v>
      </c>
      <c r="I10" s="120"/>
      <c r="J10" s="140" t="s">
        <v>83</v>
      </c>
      <c r="K10" s="141"/>
      <c r="L10" s="142" t="n">
        <v>9005</v>
      </c>
      <c r="M10" s="142" t="n">
        <v>6118</v>
      </c>
      <c r="N10" s="143" t="n">
        <v>0.471886237332462</v>
      </c>
      <c r="O10" s="144" t="n">
        <v>0.53397770398482</v>
      </c>
      <c r="P10" s="144" t="n">
        <v>0.491287240022485</v>
      </c>
      <c r="R10" s="140" t="s">
        <v>84</v>
      </c>
      <c r="S10" s="141"/>
      <c r="T10" s="142" t="n">
        <v>3653</v>
      </c>
      <c r="U10" s="142" t="n">
        <v>2650</v>
      </c>
      <c r="V10" s="143" t="n">
        <v>0.378490566037736</v>
      </c>
      <c r="W10" s="144" t="n">
        <v>0.216615275142315</v>
      </c>
      <c r="X10" s="144" t="n">
        <v>0.212800128483096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746</v>
      </c>
      <c r="E11" s="124" t="n">
        <v>0.0442362428842505</v>
      </c>
      <c r="F11" s="123" t="n">
        <v>563</v>
      </c>
      <c r="G11" s="125" t="n">
        <v>0.0452099895607484</v>
      </c>
      <c r="H11" s="126" t="n">
        <v>0.325044404973357</v>
      </c>
      <c r="I11" s="120"/>
      <c r="J11" s="127" t="s">
        <v>86</v>
      </c>
      <c r="K11" s="128" t="s">
        <v>87</v>
      </c>
      <c r="L11" s="129" t="n">
        <v>76</v>
      </c>
      <c r="M11" s="130" t="n">
        <v>75</v>
      </c>
      <c r="N11" s="131" t="n">
        <v>0.0133333333333334</v>
      </c>
      <c r="O11" s="132"/>
      <c r="P11" s="132"/>
      <c r="R11" s="127" t="s">
        <v>88</v>
      </c>
      <c r="S11" s="134" t="s">
        <v>78</v>
      </c>
      <c r="T11" s="129" t="n">
        <v>630</v>
      </c>
      <c r="U11" s="130" t="n">
        <v>514</v>
      </c>
      <c r="V11" s="131" t="n">
        <v>0.22568093385214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726</v>
      </c>
      <c r="E12" s="124" t="n">
        <v>0.043050284629981</v>
      </c>
      <c r="F12" s="123" t="n">
        <v>648</v>
      </c>
      <c r="G12" s="125" t="n">
        <v>0.0520356540592628</v>
      </c>
      <c r="H12" s="126" t="n">
        <v>0.12037037037037</v>
      </c>
      <c r="I12" s="120"/>
      <c r="J12" s="133"/>
      <c r="K12" s="134" t="s">
        <v>74</v>
      </c>
      <c r="L12" s="135" t="n">
        <v>71</v>
      </c>
      <c r="M12" s="136" t="n">
        <v>70</v>
      </c>
      <c r="N12" s="137" t="n">
        <v>0.0142857142857142</v>
      </c>
      <c r="O12" s="138"/>
      <c r="P12" s="138"/>
      <c r="R12" s="133"/>
      <c r="S12" s="134" t="s">
        <v>76</v>
      </c>
      <c r="T12" s="135" t="n">
        <v>492</v>
      </c>
      <c r="U12" s="136" t="n">
        <v>276</v>
      </c>
      <c r="V12" s="137" t="n">
        <v>0.782608695652174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632</v>
      </c>
      <c r="E13" s="124" t="n">
        <v>0.0374762808349146</v>
      </c>
      <c r="F13" s="123" t="n">
        <v>446</v>
      </c>
      <c r="G13" s="125" t="n">
        <v>0.0358146631333815</v>
      </c>
      <c r="H13" s="126" t="n">
        <v>0.417040358744395</v>
      </c>
      <c r="I13" s="120"/>
      <c r="J13" s="133"/>
      <c r="K13" s="134" t="s">
        <v>90</v>
      </c>
      <c r="L13" s="135" t="n">
        <v>54</v>
      </c>
      <c r="M13" s="136" t="n">
        <v>33</v>
      </c>
      <c r="N13" s="137" t="n">
        <v>0.636363636363637</v>
      </c>
      <c r="O13" s="138"/>
      <c r="P13" s="138"/>
      <c r="R13" s="133"/>
      <c r="S13" s="134" t="s">
        <v>91</v>
      </c>
      <c r="T13" s="135" t="n">
        <v>231</v>
      </c>
      <c r="U13" s="136" t="n">
        <v>209</v>
      </c>
      <c r="V13" s="137" t="n">
        <v>0.105263157894737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91</v>
      </c>
      <c r="D14" s="147" t="n">
        <v>587</v>
      </c>
      <c r="E14" s="148" t="n">
        <v>0.0348078747628084</v>
      </c>
      <c r="F14" s="147" t="n">
        <v>573</v>
      </c>
      <c r="G14" s="149" t="n">
        <v>0.0460130089135148</v>
      </c>
      <c r="H14" s="150" t="n">
        <v>0.0244328097731239</v>
      </c>
      <c r="I14" s="120"/>
      <c r="J14" s="151"/>
      <c r="K14" s="127" t="s">
        <v>81</v>
      </c>
      <c r="L14" s="127" t="n">
        <v>155</v>
      </c>
      <c r="M14" s="127" t="n">
        <v>71</v>
      </c>
      <c r="N14" s="139" t="n">
        <v>1.1830985915493</v>
      </c>
      <c r="O14" s="138"/>
      <c r="P14" s="138"/>
      <c r="R14" s="151"/>
      <c r="S14" s="127" t="s">
        <v>81</v>
      </c>
      <c r="T14" s="127" t="n">
        <v>310</v>
      </c>
      <c r="U14" s="127" t="n">
        <v>300</v>
      </c>
      <c r="V14" s="139" t="n">
        <v>0.0333333333333334</v>
      </c>
      <c r="W14" s="138"/>
      <c r="X14" s="138"/>
    </row>
    <row r="15" customFormat="false" ht="12.75" hidden="false" customHeight="false" outlineLevel="0" collapsed="false">
      <c r="B15" s="152" t="s">
        <v>92</v>
      </c>
      <c r="C15" s="152"/>
      <c r="D15" s="153" t="n">
        <v>12174</v>
      </c>
      <c r="E15" s="154" t="n">
        <v>0.721892789373814</v>
      </c>
      <c r="F15" s="153" t="n">
        <v>9191</v>
      </c>
      <c r="G15" s="154" t="n">
        <v>0.7380550871276</v>
      </c>
      <c r="H15" s="155" t="n">
        <v>0.324556631487325</v>
      </c>
      <c r="I15" s="120"/>
      <c r="J15" s="140" t="s">
        <v>93</v>
      </c>
      <c r="K15" s="141"/>
      <c r="L15" s="142" t="n">
        <v>356</v>
      </c>
      <c r="M15" s="142" t="n">
        <v>249</v>
      </c>
      <c r="N15" s="143" t="n">
        <v>0.429718875502008</v>
      </c>
      <c r="O15" s="144" t="n">
        <v>0.0211100569259962</v>
      </c>
      <c r="P15" s="144" t="n">
        <v>0.0199951818838834</v>
      </c>
      <c r="R15" s="140" t="s">
        <v>94</v>
      </c>
      <c r="S15" s="141"/>
      <c r="T15" s="142" t="n">
        <v>1663</v>
      </c>
      <c r="U15" s="142" t="n">
        <v>1299</v>
      </c>
      <c r="V15" s="143" t="n">
        <v>0.280215550423403</v>
      </c>
      <c r="W15" s="144" t="n">
        <v>0.0986124288425048</v>
      </c>
      <c r="X15" s="144" t="n">
        <v>0.104312213924356</v>
      </c>
    </row>
    <row r="16" customFormat="false" ht="15" hidden="false" customHeight="false" outlineLevel="0" collapsed="false">
      <c r="B16" s="156" t="s">
        <v>95</v>
      </c>
      <c r="C16" s="156"/>
      <c r="D16" s="157" t="n">
        <v>4690</v>
      </c>
      <c r="E16" s="154" t="n">
        <v>0.278107210626186</v>
      </c>
      <c r="F16" s="157" t="n">
        <v>3262</v>
      </c>
      <c r="G16" s="154" t="n">
        <v>0.2619449128724</v>
      </c>
      <c r="H16" s="158" t="n">
        <v>0.437768240343348</v>
      </c>
      <c r="I16" s="120"/>
      <c r="J16" s="127" t="s">
        <v>96</v>
      </c>
      <c r="K16" s="128" t="s">
        <v>87</v>
      </c>
      <c r="L16" s="129" t="n">
        <v>297</v>
      </c>
      <c r="M16" s="130" t="n">
        <v>265</v>
      </c>
      <c r="N16" s="131" t="n">
        <v>0.120754716981132</v>
      </c>
      <c r="O16" s="132"/>
      <c r="P16" s="132"/>
      <c r="R16" s="127" t="s">
        <v>97</v>
      </c>
      <c r="S16" s="128" t="s">
        <v>76</v>
      </c>
      <c r="T16" s="129" t="n">
        <v>1157</v>
      </c>
      <c r="U16" s="130" t="n">
        <v>546</v>
      </c>
      <c r="V16" s="131" t="n">
        <v>1.11904761904762</v>
      </c>
      <c r="W16" s="132"/>
      <c r="X16" s="132"/>
    </row>
    <row r="17" customFormat="false" ht="15" hidden="false" customHeight="false" outlineLevel="0" collapsed="false">
      <c r="B17" s="152" t="s">
        <v>98</v>
      </c>
      <c r="C17" s="152"/>
      <c r="D17" s="159" t="n">
        <v>16864</v>
      </c>
      <c r="E17" s="160" t="n">
        <v>1</v>
      </c>
      <c r="F17" s="159" t="n">
        <v>12453</v>
      </c>
      <c r="G17" s="161" t="n">
        <v>0.999999999999999</v>
      </c>
      <c r="H17" s="162" t="n">
        <v>0.35421183650526</v>
      </c>
      <c r="I17" s="120"/>
      <c r="J17" s="133"/>
      <c r="K17" s="134" t="s">
        <v>74</v>
      </c>
      <c r="L17" s="135" t="n">
        <v>287</v>
      </c>
      <c r="M17" s="136" t="n">
        <v>168</v>
      </c>
      <c r="N17" s="137" t="n">
        <v>0.708333333333333</v>
      </c>
      <c r="O17" s="138"/>
      <c r="P17" s="138"/>
      <c r="R17" s="133"/>
      <c r="S17" s="134" t="s">
        <v>73</v>
      </c>
      <c r="T17" s="135" t="n">
        <v>651</v>
      </c>
      <c r="U17" s="136" t="n">
        <v>630</v>
      </c>
      <c r="V17" s="137" t="n">
        <v>0.0333333333333334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79</v>
      </c>
      <c r="L18" s="135" t="n">
        <v>265</v>
      </c>
      <c r="M18" s="136" t="n">
        <v>140</v>
      </c>
      <c r="N18" s="137" t="n">
        <v>0.892857142857143</v>
      </c>
      <c r="O18" s="138"/>
      <c r="P18" s="138"/>
      <c r="R18" s="133"/>
      <c r="S18" s="134" t="s">
        <v>78</v>
      </c>
      <c r="T18" s="135" t="n">
        <v>480</v>
      </c>
      <c r="U18" s="136" t="n">
        <v>531</v>
      </c>
      <c r="V18" s="137" t="n">
        <v>-0.096045197740113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1</v>
      </c>
      <c r="L19" s="127" t="n">
        <v>1135</v>
      </c>
      <c r="M19" s="127" t="n">
        <v>760</v>
      </c>
      <c r="N19" s="139" t="n">
        <v>0.493421052631579</v>
      </c>
      <c r="O19" s="138"/>
      <c r="P19" s="138"/>
      <c r="R19" s="151"/>
      <c r="S19" s="165" t="s">
        <v>81</v>
      </c>
      <c r="T19" s="127" t="n">
        <v>3674</v>
      </c>
      <c r="U19" s="127" t="n">
        <v>2519</v>
      </c>
      <c r="V19" s="139" t="n">
        <v>0.458515283842795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9</v>
      </c>
      <c r="K20" s="167"/>
      <c r="L20" s="142" t="n">
        <v>1984</v>
      </c>
      <c r="M20" s="142" t="n">
        <v>1333</v>
      </c>
      <c r="N20" s="143" t="n">
        <v>0.488372093023256</v>
      </c>
      <c r="O20" s="144" t="n">
        <v>0.117647058823529</v>
      </c>
      <c r="P20" s="144" t="n">
        <v>0.107042479723761</v>
      </c>
      <c r="R20" s="140" t="s">
        <v>100</v>
      </c>
      <c r="S20" s="168"/>
      <c r="T20" s="142" t="n">
        <v>5962</v>
      </c>
      <c r="U20" s="142" t="n">
        <v>4226</v>
      </c>
      <c r="V20" s="143" t="n">
        <v>0.41079034548036</v>
      </c>
      <c r="W20" s="144" t="n">
        <v>0.353534155597723</v>
      </c>
      <c r="X20" s="144" t="n">
        <v>0.339355978479081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101</v>
      </c>
      <c r="K21" s="128" t="s">
        <v>73</v>
      </c>
      <c r="L21" s="129" t="n">
        <v>490</v>
      </c>
      <c r="M21" s="130" t="n">
        <v>388</v>
      </c>
      <c r="N21" s="131" t="n">
        <v>0.262886597938144</v>
      </c>
      <c r="O21" s="132"/>
      <c r="P21" s="132"/>
      <c r="R21" s="133" t="s">
        <v>102</v>
      </c>
      <c r="S21" s="128" t="s">
        <v>103</v>
      </c>
      <c r="T21" s="171" t="n">
        <v>40</v>
      </c>
      <c r="U21" s="130" t="n">
        <v>32</v>
      </c>
      <c r="V21" s="131" t="n">
        <v>0.25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74</v>
      </c>
      <c r="L22" s="135" t="n">
        <v>299</v>
      </c>
      <c r="M22" s="136" t="n">
        <v>201</v>
      </c>
      <c r="N22" s="137" t="n">
        <v>0.487562189054726</v>
      </c>
      <c r="O22" s="138"/>
      <c r="P22" s="138"/>
      <c r="R22" s="133"/>
      <c r="S22" s="134" t="s">
        <v>74</v>
      </c>
      <c r="T22" s="172" t="n">
        <v>3</v>
      </c>
      <c r="U22" s="136" t="n">
        <v>8</v>
      </c>
      <c r="V22" s="137" t="n">
        <v>-0.625</v>
      </c>
      <c r="W22" s="138"/>
      <c r="X22" s="138"/>
    </row>
    <row r="23" customFormat="false" ht="1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20"/>
      <c r="J23" s="133"/>
      <c r="K23" s="134" t="s">
        <v>85</v>
      </c>
      <c r="L23" s="135" t="n">
        <v>285</v>
      </c>
      <c r="M23" s="136" t="n">
        <v>272</v>
      </c>
      <c r="N23" s="137" t="n">
        <v>0.0477941176470589</v>
      </c>
      <c r="O23" s="138"/>
      <c r="P23" s="138"/>
      <c r="R23" s="133"/>
      <c r="S23" s="134" t="s">
        <v>85</v>
      </c>
      <c r="T23" s="172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20"/>
      <c r="J24" s="151"/>
      <c r="K24" s="165" t="s">
        <v>81</v>
      </c>
      <c r="L24" s="127" t="n">
        <v>406</v>
      </c>
      <c r="M24" s="127" t="n">
        <v>363</v>
      </c>
      <c r="N24" s="139" t="n">
        <v>0.118457300275482</v>
      </c>
      <c r="O24" s="138"/>
      <c r="P24" s="138"/>
      <c r="R24" s="151"/>
      <c r="S24" s="165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20"/>
      <c r="J25" s="174" t="s">
        <v>104</v>
      </c>
      <c r="K25" s="167"/>
      <c r="L25" s="175" t="n">
        <v>1480</v>
      </c>
      <c r="M25" s="175" t="n">
        <v>1224</v>
      </c>
      <c r="N25" s="143" t="n">
        <v>0.209150326797386</v>
      </c>
      <c r="O25" s="144" t="n">
        <v>0.0877609108159393</v>
      </c>
      <c r="P25" s="144" t="n">
        <v>0.0982895687786076</v>
      </c>
      <c r="R25" s="140" t="s">
        <v>105</v>
      </c>
      <c r="S25" s="167"/>
      <c r="T25" s="142" t="n">
        <v>43</v>
      </c>
      <c r="U25" s="142" t="n">
        <v>43</v>
      </c>
      <c r="V25" s="143" t="n">
        <v>0</v>
      </c>
      <c r="W25" s="144" t="n">
        <v>0.00254981024667932</v>
      </c>
      <c r="X25" s="144" t="n">
        <v>0.00345298321689553</v>
      </c>
    </row>
    <row r="26" customFormat="false" ht="1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20"/>
      <c r="J26" s="176" t="s">
        <v>106</v>
      </c>
      <c r="K26" s="128" t="s">
        <v>79</v>
      </c>
      <c r="L26" s="129" t="n">
        <v>1276</v>
      </c>
      <c r="M26" s="130" t="n">
        <v>1084</v>
      </c>
      <c r="N26" s="131" t="n">
        <v>0.177121771217712</v>
      </c>
      <c r="O26" s="132"/>
      <c r="P26" s="132"/>
      <c r="R26" s="176" t="s">
        <v>107</v>
      </c>
      <c r="S26" s="128" t="s">
        <v>73</v>
      </c>
      <c r="T26" s="129" t="n">
        <v>161</v>
      </c>
      <c r="U26" s="130" t="n">
        <v>108</v>
      </c>
      <c r="V26" s="137" t="n">
        <v>0.490740740740741</v>
      </c>
      <c r="W26" s="132"/>
      <c r="X26" s="132"/>
    </row>
    <row r="27" customFormat="false" ht="1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20"/>
      <c r="J27" s="133"/>
      <c r="K27" s="134" t="s">
        <v>91</v>
      </c>
      <c r="L27" s="135" t="n">
        <v>533</v>
      </c>
      <c r="M27" s="136" t="n">
        <v>506</v>
      </c>
      <c r="N27" s="137" t="n">
        <v>0.0533596837944663</v>
      </c>
      <c r="O27" s="138"/>
      <c r="P27" s="138"/>
      <c r="R27" s="133"/>
      <c r="S27" s="134" t="s">
        <v>74</v>
      </c>
      <c r="T27" s="135" t="n">
        <v>123</v>
      </c>
      <c r="U27" s="136" t="n">
        <v>71</v>
      </c>
      <c r="V27" s="137" t="n">
        <v>0.732394366197183</v>
      </c>
      <c r="W27" s="138"/>
      <c r="X27" s="138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20"/>
      <c r="J28" s="133"/>
      <c r="K28" s="134" t="s">
        <v>73</v>
      </c>
      <c r="L28" s="135" t="n">
        <v>481</v>
      </c>
      <c r="M28" s="136" t="n">
        <v>429</v>
      </c>
      <c r="N28" s="137" t="n">
        <v>0.121212121212121</v>
      </c>
      <c r="O28" s="138"/>
      <c r="P28" s="138"/>
      <c r="R28" s="133"/>
      <c r="S28" s="134" t="s">
        <v>85</v>
      </c>
      <c r="T28" s="135" t="n">
        <v>75</v>
      </c>
      <c r="U28" s="136" t="n">
        <v>57</v>
      </c>
      <c r="V28" s="137" t="n">
        <v>0.315789473684211</v>
      </c>
      <c r="W28" s="138"/>
      <c r="X28" s="13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7"/>
      <c r="J29" s="151"/>
      <c r="K29" s="127" t="s">
        <v>81</v>
      </c>
      <c r="L29" s="127" t="n">
        <v>1690</v>
      </c>
      <c r="M29" s="127" t="n">
        <v>1475</v>
      </c>
      <c r="N29" s="139" t="n">
        <v>0.145762711864407</v>
      </c>
      <c r="O29" s="138"/>
      <c r="P29" s="138"/>
      <c r="R29" s="151"/>
      <c r="S29" s="127" t="s">
        <v>81</v>
      </c>
      <c r="T29" s="127" t="n">
        <v>221</v>
      </c>
      <c r="U29" s="127" t="n">
        <v>210</v>
      </c>
      <c r="V29" s="139" t="n">
        <v>0.0523809523809524</v>
      </c>
      <c r="W29" s="138"/>
      <c r="X29" s="138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20"/>
      <c r="J30" s="140" t="s">
        <v>108</v>
      </c>
      <c r="K30" s="178"/>
      <c r="L30" s="142" t="n">
        <v>3980</v>
      </c>
      <c r="M30" s="142" t="n">
        <v>3494</v>
      </c>
      <c r="N30" s="143" t="n">
        <v>0.13909559244419</v>
      </c>
      <c r="O30" s="144" t="n">
        <v>0.23600569259962</v>
      </c>
      <c r="P30" s="144" t="n">
        <v>0.280574961856581</v>
      </c>
      <c r="R30" s="140" t="s">
        <v>109</v>
      </c>
      <c r="S30" s="141"/>
      <c r="T30" s="142" t="n">
        <v>580</v>
      </c>
      <c r="U30" s="142" t="n">
        <v>446</v>
      </c>
      <c r="V30" s="143" t="n">
        <v>0.300448430493274</v>
      </c>
      <c r="W30" s="144" t="n">
        <v>0.034392789373814</v>
      </c>
      <c r="X30" s="144" t="n">
        <v>0.0358146631333815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20"/>
      <c r="J31" s="140" t="s">
        <v>110</v>
      </c>
      <c r="K31" s="179"/>
      <c r="L31" s="142" t="n">
        <v>59</v>
      </c>
      <c r="M31" s="142" t="n">
        <v>35</v>
      </c>
      <c r="N31" s="143" t="n">
        <v>0.685714285714286</v>
      </c>
      <c r="O31" s="144" t="n">
        <v>0.00349857685009488</v>
      </c>
      <c r="P31" s="144" t="n">
        <v>0.00281056773468241</v>
      </c>
      <c r="R31" s="127" t="s">
        <v>111</v>
      </c>
      <c r="S31" s="128" t="s">
        <v>73</v>
      </c>
      <c r="T31" s="129" t="n">
        <v>316</v>
      </c>
      <c r="U31" s="130" t="n">
        <v>262</v>
      </c>
      <c r="V31" s="131" t="n">
        <v>0.206106870229008</v>
      </c>
      <c r="W31" s="132"/>
      <c r="X31" s="132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20"/>
      <c r="J32" s="180" t="s">
        <v>98</v>
      </c>
      <c r="K32" s="180"/>
      <c r="L32" s="140" t="n">
        <v>16864</v>
      </c>
      <c r="M32" s="140" t="n">
        <v>12453</v>
      </c>
      <c r="N32" s="158" t="n">
        <v>0.35421183650526</v>
      </c>
      <c r="O32" s="181" t="n">
        <v>1</v>
      </c>
      <c r="P32" s="181" t="n">
        <v>1</v>
      </c>
      <c r="R32" s="133"/>
      <c r="S32" s="134" t="s">
        <v>79</v>
      </c>
      <c r="T32" s="135" t="n">
        <v>231</v>
      </c>
      <c r="U32" s="136" t="n">
        <v>252</v>
      </c>
      <c r="V32" s="137" t="n">
        <v>-0.0833333333333334</v>
      </c>
      <c r="W32" s="138"/>
      <c r="X32" s="138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20"/>
      <c r="J33" s="120"/>
      <c r="K33" s="120"/>
      <c r="L33" s="120"/>
      <c r="O33" s="170"/>
      <c r="R33" s="133"/>
      <c r="S33" s="134" t="s">
        <v>74</v>
      </c>
      <c r="T33" s="135" t="n">
        <v>148</v>
      </c>
      <c r="U33" s="136" t="n">
        <v>94</v>
      </c>
      <c r="V33" s="137" t="n">
        <v>0.574468085106383</v>
      </c>
      <c r="W33" s="138"/>
      <c r="X33" s="138"/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20"/>
      <c r="J34" s="120"/>
      <c r="K34" s="120"/>
      <c r="L34" s="120"/>
      <c r="O34" s="170"/>
      <c r="R34" s="151"/>
      <c r="S34" s="127" t="s">
        <v>81</v>
      </c>
      <c r="T34" s="127" t="n">
        <v>322</v>
      </c>
      <c r="U34" s="127" t="n">
        <v>308</v>
      </c>
      <c r="V34" s="139" t="n">
        <v>0.0454545454545454</v>
      </c>
      <c r="W34" s="138"/>
      <c r="X34" s="138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20"/>
      <c r="J35" s="120"/>
      <c r="K35" s="120"/>
      <c r="L35" s="120"/>
      <c r="O35" s="170"/>
      <c r="R35" s="140" t="s">
        <v>112</v>
      </c>
      <c r="S35" s="141"/>
      <c r="T35" s="142" t="n">
        <v>1017</v>
      </c>
      <c r="U35" s="142" t="n">
        <v>916</v>
      </c>
      <c r="V35" s="143" t="n">
        <v>0.110262008733624</v>
      </c>
      <c r="W35" s="144" t="n">
        <v>0.0603059772296015</v>
      </c>
      <c r="X35" s="144" t="n">
        <v>0.0735565727134024</v>
      </c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20"/>
      <c r="J36" s="120"/>
      <c r="K36" s="120"/>
      <c r="L36" s="120"/>
      <c r="O36" s="170"/>
      <c r="R36" s="127" t="s">
        <v>113</v>
      </c>
      <c r="S36" s="128" t="s">
        <v>79</v>
      </c>
      <c r="T36" s="182" t="n">
        <v>925</v>
      </c>
      <c r="U36" s="183" t="n">
        <v>692</v>
      </c>
      <c r="V36" s="131" t="n">
        <v>0.336705202312139</v>
      </c>
      <c r="W36" s="132"/>
      <c r="X36" s="132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20"/>
      <c r="J37" s="120"/>
      <c r="K37" s="120"/>
      <c r="L37" s="120"/>
      <c r="O37" s="170"/>
      <c r="R37" s="133"/>
      <c r="S37" s="134" t="s">
        <v>87</v>
      </c>
      <c r="T37" s="184" t="n">
        <v>416</v>
      </c>
      <c r="U37" s="185" t="n">
        <v>355</v>
      </c>
      <c r="V37" s="137" t="n">
        <v>0.171830985915493</v>
      </c>
      <c r="W37" s="138"/>
      <c r="X37" s="13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20"/>
      <c r="J38" s="120"/>
      <c r="K38" s="120"/>
      <c r="L38" s="120"/>
      <c r="O38" s="170"/>
      <c r="R38" s="133"/>
      <c r="S38" s="134" t="s">
        <v>74</v>
      </c>
      <c r="T38" s="184" t="n">
        <v>409</v>
      </c>
      <c r="U38" s="185" t="n">
        <v>332</v>
      </c>
      <c r="V38" s="137" t="n">
        <v>0.231927710843374</v>
      </c>
      <c r="W38" s="138"/>
      <c r="X38" s="13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20"/>
      <c r="J39" s="120"/>
      <c r="K39" s="120"/>
      <c r="L39" s="120"/>
      <c r="O39" s="170"/>
      <c r="R39" s="151"/>
      <c r="S39" s="165" t="s">
        <v>81</v>
      </c>
      <c r="T39" s="127" t="n">
        <v>1513</v>
      </c>
      <c r="U39" s="127" t="n">
        <v>1099</v>
      </c>
      <c r="V39" s="139" t="n">
        <v>0.376706096451319</v>
      </c>
      <c r="W39" s="138"/>
      <c r="X39" s="13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20"/>
      <c r="J40" s="120"/>
      <c r="K40" s="120"/>
      <c r="L40" s="120"/>
      <c r="O40" s="170"/>
      <c r="R40" s="140" t="s">
        <v>114</v>
      </c>
      <c r="S40" s="167"/>
      <c r="T40" s="142" t="n">
        <v>3263</v>
      </c>
      <c r="U40" s="142" t="n">
        <v>2478</v>
      </c>
      <c r="V40" s="143" t="n">
        <v>0.316787732041969</v>
      </c>
      <c r="W40" s="144" t="n">
        <v>0.193489089184061</v>
      </c>
      <c r="X40" s="144" t="n">
        <v>0.198988195615514</v>
      </c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20"/>
      <c r="J41" s="120"/>
      <c r="K41" s="120"/>
      <c r="L41" s="120"/>
      <c r="R41" s="176" t="s">
        <v>115</v>
      </c>
      <c r="S41" s="128" t="s">
        <v>90</v>
      </c>
      <c r="T41" s="171" t="n">
        <v>74</v>
      </c>
      <c r="U41" s="130" t="n">
        <v>59</v>
      </c>
      <c r="V41" s="131" t="n">
        <v>0.254237288135593</v>
      </c>
      <c r="W41" s="132"/>
      <c r="X41" s="132"/>
    </row>
    <row r="42" customFormat="false" ht="1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20"/>
      <c r="J42" s="120"/>
      <c r="K42" s="120"/>
      <c r="L42" s="120"/>
      <c r="R42" s="133"/>
      <c r="S42" s="134" t="s">
        <v>116</v>
      </c>
      <c r="T42" s="172" t="n">
        <v>61</v>
      </c>
      <c r="U42" s="136" t="n">
        <v>14</v>
      </c>
      <c r="V42" s="137" t="n">
        <v>3.35714285714286</v>
      </c>
      <c r="W42" s="138"/>
      <c r="X42" s="138"/>
    </row>
    <row r="43" customFormat="false" ht="1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20"/>
      <c r="J43" s="120"/>
      <c r="K43" s="120"/>
      <c r="L43" s="120"/>
      <c r="R43" s="133"/>
      <c r="S43" s="134" t="s">
        <v>117</v>
      </c>
      <c r="T43" s="172" t="n">
        <v>56</v>
      </c>
      <c r="U43" s="136" t="n">
        <v>55</v>
      </c>
      <c r="V43" s="137" t="n">
        <v>0.0181818181818181</v>
      </c>
      <c r="W43" s="138"/>
      <c r="X43" s="138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20"/>
      <c r="J44" s="120"/>
      <c r="K44" s="120"/>
      <c r="L44" s="120"/>
      <c r="R44" s="151"/>
      <c r="S44" s="165" t="s">
        <v>81</v>
      </c>
      <c r="T44" s="127" t="n">
        <v>110</v>
      </c>
      <c r="U44" s="127" t="n">
        <v>123</v>
      </c>
      <c r="V44" s="139" t="n">
        <v>-0.105691056910569</v>
      </c>
      <c r="W44" s="138"/>
      <c r="X44" s="138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20"/>
      <c r="J45" s="120"/>
      <c r="K45" s="120"/>
      <c r="L45" s="120"/>
      <c r="R45" s="140" t="s">
        <v>118</v>
      </c>
      <c r="S45" s="167"/>
      <c r="T45" s="142" t="n">
        <v>301</v>
      </c>
      <c r="U45" s="142" t="n">
        <v>251</v>
      </c>
      <c r="V45" s="143" t="n">
        <v>0.199203187250996</v>
      </c>
      <c r="W45" s="144" t="n">
        <v>0.0178486717267552</v>
      </c>
      <c r="X45" s="144" t="n">
        <v>0.0201557857544367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20"/>
      <c r="J46" s="120"/>
      <c r="K46" s="120"/>
      <c r="L46" s="120"/>
      <c r="R46" s="140" t="s">
        <v>119</v>
      </c>
      <c r="S46" s="179"/>
      <c r="T46" s="142" t="n">
        <v>382</v>
      </c>
      <c r="U46" s="142" t="n">
        <v>144</v>
      </c>
      <c r="V46" s="143" t="n">
        <v>1.65277777777778</v>
      </c>
      <c r="W46" s="144" t="n">
        <v>0.0226518026565465</v>
      </c>
      <c r="X46" s="144" t="n">
        <v>0.0115634786798362</v>
      </c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20"/>
      <c r="J47" s="120"/>
      <c r="K47" s="120"/>
      <c r="L47" s="120"/>
      <c r="R47" s="180" t="s">
        <v>98</v>
      </c>
      <c r="S47" s="180"/>
      <c r="T47" s="142" t="n">
        <v>16864</v>
      </c>
      <c r="U47" s="142" t="n">
        <v>12453</v>
      </c>
      <c r="V47" s="143" t="n">
        <v>0.35421183650526</v>
      </c>
      <c r="W47" s="186" t="n">
        <v>1</v>
      </c>
      <c r="X47" s="186" t="n">
        <v>1</v>
      </c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20"/>
      <c r="J48" s="120"/>
      <c r="K48" s="120"/>
      <c r="L48" s="120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20"/>
      <c r="J49" s="120"/>
      <c r="K49" s="120"/>
      <c r="L49" s="120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20"/>
      <c r="J50" s="120"/>
      <c r="K50" s="120"/>
      <c r="L50" s="120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20"/>
      <c r="J51" s="120"/>
      <c r="K51" s="120"/>
      <c r="L51" s="120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20"/>
      <c r="J52" s="120"/>
      <c r="K52" s="120"/>
      <c r="L52" s="120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20"/>
      <c r="J53" s="120"/>
      <c r="K53" s="120"/>
      <c r="L53" s="120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20"/>
      <c r="J54" s="120"/>
      <c r="K54" s="120"/>
      <c r="L54" s="120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20"/>
      <c r="J55" s="120"/>
      <c r="K55" s="120"/>
      <c r="L55" s="120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20"/>
      <c r="J56" s="120"/>
      <c r="K56" s="120"/>
      <c r="L56" s="120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20"/>
      <c r="J57" s="120"/>
      <c r="K57" s="120"/>
      <c r="L57" s="120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s="170" customFormat="true" ht="12.75" hidden="false" customHeight="false" outlineLevel="0" collapsed="false">
      <c r="B63" s="173"/>
      <c r="C63" s="173"/>
      <c r="D63" s="173"/>
      <c r="E63" s="173"/>
      <c r="F63" s="173"/>
      <c r="G63" s="173"/>
      <c r="H63" s="173"/>
    </row>
    <row r="64" s="170" customFormat="true" ht="12.75" hidden="false" customHeight="false" outlineLevel="0" collapsed="false">
      <c r="B64" s="173"/>
      <c r="C64" s="173"/>
      <c r="D64" s="173"/>
      <c r="E64" s="173"/>
      <c r="F64" s="173"/>
      <c r="G64" s="173"/>
      <c r="H64" s="173"/>
    </row>
    <row r="65" s="170" customFormat="true" ht="12.75" hidden="false" customHeight="false" outlineLevel="0" collapsed="false">
      <c r="B65" s="173"/>
      <c r="C65" s="173"/>
      <c r="D65" s="173"/>
      <c r="E65" s="173"/>
      <c r="F65" s="173"/>
      <c r="G65" s="173"/>
      <c r="H65" s="173"/>
    </row>
    <row r="66" s="170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</row>
    <row r="67" s="170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</row>
    <row r="68" s="170" customFormat="tru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20"/>
      <c r="J72" s="120"/>
      <c r="K72" s="120"/>
      <c r="L72" s="120"/>
    </row>
    <row r="73" customFormat="false" ht="12.75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20"/>
      <c r="J73" s="120"/>
      <c r="K73" s="120"/>
      <c r="L73" s="120"/>
    </row>
    <row r="74" customFormat="false" ht="12.75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20"/>
      <c r="J74" s="120"/>
      <c r="K74" s="120"/>
      <c r="L74" s="120"/>
    </row>
    <row r="75" customFormat="false" ht="12.75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20"/>
      <c r="J75" s="120"/>
      <c r="K75" s="120"/>
      <c r="L75" s="120"/>
    </row>
    <row r="76" customFormat="false" ht="12.75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20"/>
      <c r="J76" s="120"/>
      <c r="K76" s="120"/>
      <c r="L76" s="120"/>
    </row>
    <row r="77" customFormat="false" ht="12.75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20"/>
      <c r="J77" s="120"/>
      <c r="K77" s="120"/>
      <c r="L77" s="120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20"/>
      <c r="J78" s="120"/>
      <c r="K78" s="120"/>
      <c r="L78" s="120"/>
    </row>
    <row r="79" customFormat="false" ht="12.75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20"/>
      <c r="J79" s="120"/>
      <c r="K79" s="120"/>
      <c r="L79" s="120"/>
    </row>
    <row r="80" customFormat="false" ht="12.75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20"/>
      <c r="J80" s="120"/>
      <c r="K80" s="120"/>
      <c r="L80" s="120"/>
    </row>
    <row r="81" customFormat="false" ht="12.75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20"/>
      <c r="J81" s="120"/>
      <c r="K81" s="120"/>
      <c r="L81" s="120"/>
    </row>
    <row r="82" customFormat="false" ht="12.75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20"/>
      <c r="J82" s="120"/>
      <c r="K82" s="120"/>
      <c r="L82" s="120"/>
    </row>
    <row r="83" customFormat="false" ht="12.75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20"/>
      <c r="J83" s="120"/>
      <c r="K83" s="120"/>
      <c r="L83" s="120"/>
    </row>
    <row r="84" customFormat="false" ht="12.75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20"/>
      <c r="J84" s="120"/>
      <c r="K84" s="120"/>
      <c r="L84" s="120"/>
    </row>
    <row r="85" customFormat="false" ht="12.75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20"/>
      <c r="J85" s="120"/>
      <c r="K85" s="120"/>
      <c r="L85" s="120"/>
    </row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20"/>
      <c r="J86" s="120"/>
      <c r="K86" s="120"/>
      <c r="L86" s="120"/>
    </row>
    <row r="87" customFormat="false" ht="12.75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20"/>
      <c r="J87" s="120"/>
      <c r="K87" s="120"/>
      <c r="L87" s="120"/>
    </row>
    <row r="88" customFormat="false" ht="12.75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20"/>
      <c r="J88" s="120"/>
      <c r="K88" s="120"/>
      <c r="L88" s="120"/>
    </row>
    <row r="89" customFormat="false" ht="12.75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20"/>
      <c r="J89" s="120"/>
      <c r="K89" s="120"/>
      <c r="L89" s="120"/>
    </row>
    <row r="90" customFormat="false" ht="12.75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20"/>
      <c r="J90" s="120"/>
      <c r="K90" s="120"/>
      <c r="L90" s="120"/>
    </row>
    <row r="91" customFormat="false" ht="12.7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20"/>
      <c r="J91" s="120"/>
      <c r="K91" s="120"/>
      <c r="L91" s="120"/>
    </row>
    <row r="92" customFormat="false" ht="12.75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20"/>
      <c r="J92" s="120"/>
      <c r="K92" s="120"/>
      <c r="L92" s="120"/>
    </row>
    <row r="93" customFormat="false" ht="12.75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20"/>
      <c r="J93" s="120"/>
      <c r="K93" s="120"/>
      <c r="L93" s="120"/>
    </row>
    <row r="94" customFormat="false" ht="12.75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20"/>
      <c r="J94" s="120"/>
      <c r="K94" s="120"/>
      <c r="L94" s="120"/>
    </row>
    <row r="95" customFormat="false" ht="12.7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20"/>
      <c r="J95" s="120"/>
      <c r="K95" s="120"/>
      <c r="L95" s="120"/>
    </row>
    <row r="96" customFormat="false" ht="12.75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20"/>
      <c r="J96" s="120"/>
      <c r="K96" s="120"/>
      <c r="L96" s="120"/>
    </row>
    <row r="97" customFormat="false" ht="12.75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20"/>
      <c r="J97" s="120"/>
      <c r="K97" s="120"/>
      <c r="L97" s="120"/>
    </row>
    <row r="98" customFormat="false" ht="12.75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20"/>
      <c r="J98" s="120"/>
      <c r="K98" s="120"/>
      <c r="L98" s="120"/>
    </row>
    <row r="99" customFormat="false" ht="12.75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20"/>
      <c r="J99" s="120"/>
      <c r="K99" s="120"/>
      <c r="L99" s="120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20"/>
      <c r="J100" s="120"/>
      <c r="K100" s="120"/>
      <c r="L100" s="120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20"/>
      <c r="J101" s="120"/>
      <c r="K101" s="120"/>
      <c r="L101" s="120"/>
    </row>
    <row r="102" customFormat="false" ht="12.7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20"/>
      <c r="J102" s="120"/>
      <c r="K102" s="120"/>
      <c r="L102" s="120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20"/>
      <c r="J103" s="120"/>
      <c r="K103" s="120"/>
      <c r="L103" s="120"/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7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7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7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7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7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29">
    <cfRule type="cellIs" priority="9" operator="lessThan" aboveAverage="0" equalAverage="0" bottom="0" percent="0" rank="0" text="" dxfId="7">
      <formula>0</formula>
    </cfRule>
  </conditionalFormatting>
  <conditionalFormatting sqref="N30:N32">
    <cfRule type="cellIs" priority="10" operator="lessThan" aboveAverage="0" equalAverage="0" bottom="0" percent="0" rank="0" text="" dxfId="8">
      <formula>0</formula>
    </cfRule>
  </conditionalFormatting>
  <conditionalFormatting sqref="V6:V44">
    <cfRule type="cellIs" priority="11" operator="lessThan" aboveAverage="0" equalAverage="0" bottom="0" percent="0" rank="0" text="" dxfId="9">
      <formula>0</formula>
    </cfRule>
  </conditionalFormatting>
  <conditionalFormatting sqref="S41:S43">
    <cfRule type="cellIs" priority="12" operator="equal" aboveAverage="0" equalAverage="0" bottom="0" percent="0" rank="0" text="" dxfId="10">
      <formula>0</formula>
    </cfRule>
  </conditionalFormatting>
  <conditionalFormatting sqref="T41 T43">
    <cfRule type="cellIs" priority="13" operator="equal" aboveAverage="0" equalAverage="0" bottom="0" percent="0" rank="0" text="" dxfId="11">
      <formula>0</formula>
    </cfRule>
  </conditionalFormatting>
  <conditionalFormatting sqref="T42">
    <cfRule type="cellIs" priority="14" operator="equal" aboveAverage="0" equalAverage="0" bottom="0" percent="0" rank="0" text="" dxfId="12">
      <formula>0</formula>
    </cfRule>
  </conditionalFormatting>
  <conditionalFormatting sqref="V45:V47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2785</v>
      </c>
      <c r="I9" s="34" t="n">
        <v>2220</v>
      </c>
      <c r="J9" s="34" t="n">
        <v>1367</v>
      </c>
      <c r="K9" s="34" t="n">
        <v>0</v>
      </c>
      <c r="L9" s="34" t="n">
        <v>0</v>
      </c>
      <c r="M9" s="34" t="n">
        <v>0</v>
      </c>
      <c r="N9" s="34" t="n">
        <v>16857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 t="n">
        <v>0.1968199398367</v>
      </c>
      <c r="I10" s="24" t="n">
        <v>-0.0267426567295046</v>
      </c>
      <c r="J10" s="24" t="n">
        <v>0.0348221044663135</v>
      </c>
      <c r="K10" s="24"/>
      <c r="L10" s="24"/>
      <c r="M10" s="24"/>
      <c r="N10" s="188" t="n">
        <v>0.175441043162959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9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SEPT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1367</v>
      </c>
      <c r="C14" s="87" t="n">
        <v>1321</v>
      </c>
      <c r="D14" s="88" t="n">
        <v>0.0348221044663135</v>
      </c>
      <c r="E14" s="87" t="n">
        <v>16857</v>
      </c>
      <c r="F14" s="89" t="n">
        <v>14341</v>
      </c>
      <c r="G14" s="88" t="n">
        <v>0.175441043162959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8.14"/>
    <col collapsed="false" customWidth="true" hidden="false" outlineLevel="0" max="3" min="3" style="190" width="17.28"/>
    <col collapsed="false" customWidth="true" hidden="false" outlineLevel="0" max="5" min="4" style="190" width="10.41"/>
    <col collapsed="false" customWidth="false" hidden="false" outlineLevel="0" max="7" min="6" style="190" width="9.14"/>
    <col collapsed="false" customWidth="true" hidden="false" outlineLevel="0" max="8" min="8" style="190" width="11.42"/>
    <col collapsed="false" customWidth="true" hidden="false" outlineLevel="0" max="9" min="9" style="190" width="10.99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93"/>
      <c r="J2" s="193"/>
      <c r="K2" s="193"/>
      <c r="L2" s="193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September</v>
      </c>
      <c r="E3" s="102"/>
      <c r="F3" s="102"/>
      <c r="G3" s="102"/>
      <c r="H3" s="102"/>
      <c r="I3" s="193"/>
      <c r="J3" s="194"/>
      <c r="K3" s="194"/>
      <c r="L3" s="195"/>
      <c r="M3" s="196"/>
      <c r="N3" s="196"/>
      <c r="O3" s="196"/>
      <c r="P3" s="196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7"/>
      <c r="J4" s="24"/>
      <c r="K4" s="24"/>
      <c r="L4" s="24"/>
      <c r="M4" s="196"/>
      <c r="N4" s="198"/>
      <c r="O4" s="196"/>
      <c r="P4" s="197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5221</v>
      </c>
      <c r="E5" s="117" t="n">
        <v>0.30972296375393</v>
      </c>
      <c r="F5" s="116" t="n">
        <v>4262</v>
      </c>
      <c r="G5" s="118" t="n">
        <v>0.297189875183042</v>
      </c>
      <c r="H5" s="119" t="n">
        <v>0.225011731581417</v>
      </c>
      <c r="I5" s="197"/>
      <c r="J5" s="24"/>
      <c r="K5" s="24"/>
      <c r="L5" s="24"/>
      <c r="M5" s="196"/>
      <c r="N5" s="198"/>
      <c r="O5" s="196"/>
      <c r="P5" s="197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1998</v>
      </c>
      <c r="E6" s="124" t="n">
        <v>0.118526428190069</v>
      </c>
      <c r="F6" s="123" t="n">
        <v>1138</v>
      </c>
      <c r="G6" s="125" t="n">
        <v>0.0793529042605118</v>
      </c>
      <c r="H6" s="126" t="n">
        <v>0.755711775043937</v>
      </c>
      <c r="I6" s="197"/>
      <c r="J6" s="24"/>
      <c r="K6" s="24"/>
      <c r="L6" s="24"/>
      <c r="M6" s="196"/>
      <c r="N6" s="198"/>
      <c r="O6" s="196"/>
      <c r="P6" s="197"/>
    </row>
    <row r="7" customFormat="false" ht="12.75" hidden="false" customHeight="false" outlineLevel="0" collapsed="false">
      <c r="B7" s="121" t="n">
        <v>3</v>
      </c>
      <c r="C7" s="122" t="s">
        <v>123</v>
      </c>
      <c r="D7" s="123" t="n">
        <v>1538</v>
      </c>
      <c r="E7" s="124" t="n">
        <v>0.0912380613395029</v>
      </c>
      <c r="F7" s="123" t="n">
        <v>2235</v>
      </c>
      <c r="G7" s="125" t="n">
        <v>0.155846872603026</v>
      </c>
      <c r="H7" s="126" t="n">
        <v>-0.311856823266219</v>
      </c>
      <c r="I7" s="197"/>
      <c r="J7" s="24"/>
      <c r="K7" s="24"/>
      <c r="L7" s="24"/>
      <c r="M7" s="196"/>
      <c r="N7" s="198"/>
      <c r="O7" s="196"/>
      <c r="P7" s="197"/>
    </row>
    <row r="8" customFormat="false" ht="12.75" hidden="false" customHeight="false" outlineLevel="0" collapsed="false">
      <c r="B8" s="121" t="n">
        <v>4</v>
      </c>
      <c r="C8" s="122" t="s">
        <v>82</v>
      </c>
      <c r="D8" s="123" t="n">
        <v>1021</v>
      </c>
      <c r="E8" s="124" t="n">
        <v>0.0605683099009314</v>
      </c>
      <c r="F8" s="123" t="n">
        <v>756</v>
      </c>
      <c r="G8" s="125" t="n">
        <v>0.0527159891220975</v>
      </c>
      <c r="H8" s="126" t="n">
        <v>0.3505291005291</v>
      </c>
      <c r="I8" s="197"/>
      <c r="J8" s="24"/>
      <c r="K8" s="24"/>
      <c r="L8" s="24"/>
      <c r="M8" s="196"/>
      <c r="N8" s="198"/>
      <c r="O8" s="196"/>
      <c r="P8" s="197"/>
    </row>
    <row r="9" customFormat="false" ht="12.75" hidden="false" customHeight="false" outlineLevel="0" collapsed="false">
      <c r="B9" s="121" t="n">
        <v>5</v>
      </c>
      <c r="C9" s="122" t="s">
        <v>124</v>
      </c>
      <c r="D9" s="123" t="n">
        <v>932</v>
      </c>
      <c r="E9" s="124" t="n">
        <v>0.0552886041407131</v>
      </c>
      <c r="F9" s="123" t="n">
        <v>833</v>
      </c>
      <c r="G9" s="125" t="n">
        <v>0.0580852102363852</v>
      </c>
      <c r="H9" s="126" t="n">
        <v>0.118847539015606</v>
      </c>
      <c r="I9" s="197"/>
      <c r="J9" s="24"/>
      <c r="K9" s="24"/>
      <c r="L9" s="24"/>
      <c r="M9" s="196"/>
      <c r="N9" s="198"/>
      <c r="O9" s="196"/>
      <c r="P9" s="197"/>
    </row>
    <row r="10" customFormat="false" ht="12.75" hidden="false" customHeight="false" outlineLevel="0" collapsed="false">
      <c r="B10" s="121" t="n">
        <v>6</v>
      </c>
      <c r="C10" s="122" t="s">
        <v>89</v>
      </c>
      <c r="D10" s="123" t="n">
        <v>931</v>
      </c>
      <c r="E10" s="124" t="n">
        <v>0.0552292816040814</v>
      </c>
      <c r="F10" s="123" t="n">
        <v>1231</v>
      </c>
      <c r="G10" s="125" t="n">
        <v>0.0858378076842619</v>
      </c>
      <c r="H10" s="126" t="n">
        <v>-0.243704305442729</v>
      </c>
      <c r="I10" s="197"/>
      <c r="J10" s="24"/>
      <c r="K10" s="24"/>
      <c r="L10" s="24"/>
      <c r="M10" s="196"/>
      <c r="N10" s="198"/>
      <c r="O10" s="196"/>
      <c r="P10" s="197"/>
    </row>
    <row r="11" customFormat="false" ht="12.75" hidden="false" customHeight="false" outlineLevel="0" collapsed="false">
      <c r="B11" s="121" t="n">
        <v>7</v>
      </c>
      <c r="C11" s="122" t="s">
        <v>125</v>
      </c>
      <c r="D11" s="123" t="n">
        <v>715</v>
      </c>
      <c r="E11" s="124" t="n">
        <v>0.0424156136916415</v>
      </c>
      <c r="F11" s="123" t="n">
        <v>587</v>
      </c>
      <c r="G11" s="125" t="n">
        <v>0.0409315947284011</v>
      </c>
      <c r="H11" s="126" t="n">
        <v>0.218057921635434</v>
      </c>
      <c r="I11" s="197"/>
      <c r="J11" s="24"/>
      <c r="K11" s="24"/>
      <c r="L11" s="24"/>
      <c r="M11" s="196"/>
      <c r="N11" s="198"/>
      <c r="O11" s="196"/>
      <c r="P11" s="197"/>
    </row>
    <row r="12" customFormat="false" ht="12.75" hidden="false" customHeight="false" outlineLevel="0" collapsed="false">
      <c r="B12" s="121" t="n">
        <v>8</v>
      </c>
      <c r="C12" s="122" t="s">
        <v>126</v>
      </c>
      <c r="D12" s="123" t="n">
        <v>700</v>
      </c>
      <c r="E12" s="124" t="n">
        <v>0.0415257756421665</v>
      </c>
      <c r="F12" s="123" t="n">
        <v>346</v>
      </c>
      <c r="G12" s="125" t="n">
        <v>0.024126629942124</v>
      </c>
      <c r="H12" s="126" t="n">
        <v>1.02312138728324</v>
      </c>
      <c r="I12" s="197"/>
      <c r="J12" s="24"/>
      <c r="K12" s="24"/>
      <c r="L12" s="24"/>
      <c r="M12" s="196"/>
      <c r="N12" s="198"/>
      <c r="O12" s="196"/>
      <c r="P12" s="197"/>
    </row>
    <row r="13" customFormat="false" ht="12.75" hidden="false" customHeight="false" outlineLevel="0" collapsed="false">
      <c r="B13" s="121" t="n">
        <v>9</v>
      </c>
      <c r="C13" s="122" t="s">
        <v>127</v>
      </c>
      <c r="D13" s="123" t="n">
        <v>378</v>
      </c>
      <c r="E13" s="124" t="n">
        <v>0.0224239188467699</v>
      </c>
      <c r="F13" s="123" t="n">
        <v>43</v>
      </c>
      <c r="G13" s="125" t="n">
        <v>0.00299839620668015</v>
      </c>
      <c r="H13" s="126" t="n">
        <v>7.7906976744186</v>
      </c>
      <c r="I13" s="197"/>
      <c r="J13" s="24"/>
      <c r="K13" s="24"/>
      <c r="L13" s="24"/>
      <c r="M13" s="196"/>
      <c r="N13" s="198"/>
      <c r="O13" s="196"/>
      <c r="P13" s="197"/>
    </row>
    <row r="14" customFormat="false" ht="12.75" hidden="false" customHeight="true" outlineLevel="0" collapsed="false">
      <c r="B14" s="145" t="n">
        <v>10</v>
      </c>
      <c r="C14" s="146" t="s">
        <v>128</v>
      </c>
      <c r="D14" s="147" t="n">
        <v>377</v>
      </c>
      <c r="E14" s="148" t="n">
        <v>0.0223645963101382</v>
      </c>
      <c r="F14" s="147" t="n">
        <v>56</v>
      </c>
      <c r="G14" s="149" t="n">
        <v>0.00390488808311833</v>
      </c>
      <c r="H14" s="150" t="n">
        <v>5.73214285714286</v>
      </c>
      <c r="I14" s="196"/>
      <c r="J14" s="24"/>
      <c r="K14" s="24"/>
      <c r="L14" s="24"/>
      <c r="N14" s="196"/>
      <c r="O14" s="196"/>
      <c r="P14" s="196"/>
    </row>
    <row r="15" customFormat="false" ht="12.75" hidden="false" customHeight="false" outlineLevel="0" collapsed="false">
      <c r="B15" s="152" t="s">
        <v>92</v>
      </c>
      <c r="C15" s="152"/>
      <c r="D15" s="199" t="n">
        <v>13811</v>
      </c>
      <c r="E15" s="154" t="n">
        <v>0.819303553419944</v>
      </c>
      <c r="F15" s="157" t="n">
        <v>11487</v>
      </c>
      <c r="G15" s="154" t="n">
        <v>0.800990168049648</v>
      </c>
      <c r="H15" s="155" t="n">
        <v>0.202315661182206</v>
      </c>
      <c r="I15" s="197"/>
      <c r="J15" s="197"/>
      <c r="K15" s="197"/>
      <c r="N15" s="196"/>
      <c r="O15" s="196"/>
      <c r="P15" s="196"/>
    </row>
    <row r="16" customFormat="false" ht="12.75" hidden="false" customHeight="false" outlineLevel="0" collapsed="false">
      <c r="B16" s="156" t="s">
        <v>95</v>
      </c>
      <c r="C16" s="156"/>
      <c r="D16" s="157" t="n">
        <v>3046</v>
      </c>
      <c r="E16" s="154" t="n">
        <v>0.180696446580056</v>
      </c>
      <c r="F16" s="157" t="n">
        <v>2854</v>
      </c>
      <c r="G16" s="154" t="n">
        <v>0.199009831950352</v>
      </c>
      <c r="H16" s="155" t="n">
        <v>0.0672740014015416</v>
      </c>
      <c r="I16" s="197"/>
      <c r="J16" s="197"/>
      <c r="K16" s="197"/>
      <c r="N16" s="196"/>
      <c r="O16" s="196"/>
      <c r="P16" s="196"/>
    </row>
    <row r="17" customFormat="false" ht="12.75" hidden="false" customHeight="true" outlineLevel="0" collapsed="false">
      <c r="B17" s="152" t="s">
        <v>98</v>
      </c>
      <c r="C17" s="152"/>
      <c r="D17" s="159" t="n">
        <v>16857</v>
      </c>
      <c r="E17" s="160" t="n">
        <v>0.999999999999999</v>
      </c>
      <c r="F17" s="159" t="n">
        <v>14341</v>
      </c>
      <c r="G17" s="161" t="n">
        <v>1</v>
      </c>
      <c r="H17" s="200" t="n">
        <v>0.175441043162959</v>
      </c>
      <c r="I17" s="197"/>
      <c r="J17" s="197"/>
      <c r="K17" s="197"/>
    </row>
    <row r="18" customFormat="false" ht="12.7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97"/>
      <c r="J18" s="197"/>
      <c r="K18" s="197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97"/>
      <c r="J19" s="197"/>
      <c r="K19" s="197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97"/>
      <c r="J20" s="197"/>
      <c r="K20" s="197"/>
    </row>
    <row r="21" customFormat="false" ht="12.75" hidden="false" customHeight="false" outlineLevel="0" collapsed="false">
      <c r="B21" s="198"/>
      <c r="C21" s="198"/>
      <c r="D21" s="197"/>
      <c r="E21" s="197"/>
      <c r="F21" s="197"/>
      <c r="G21" s="197"/>
      <c r="H21" s="198"/>
      <c r="I21" s="197"/>
      <c r="J21" s="197"/>
      <c r="K21" s="197"/>
    </row>
    <row r="22" customFormat="false" ht="12.75" hidden="false" customHeight="false" outlineLevel="0" collapsed="false">
      <c r="B22" s="198"/>
      <c r="C22" s="201"/>
      <c r="D22" s="197"/>
      <c r="E22" s="197"/>
      <c r="F22" s="197"/>
      <c r="G22" s="197"/>
      <c r="H22" s="198"/>
      <c r="I22" s="197"/>
      <c r="J22" s="197"/>
      <c r="K22" s="197"/>
    </row>
    <row r="23" customFormat="false" ht="12.75" hidden="false" customHeight="false" outlineLevel="0" collapsed="false">
      <c r="B23" s="198"/>
      <c r="C23" s="198"/>
      <c r="D23" s="197"/>
      <c r="E23" s="197"/>
      <c r="F23" s="197"/>
      <c r="G23" s="197"/>
      <c r="H23" s="198"/>
      <c r="I23" s="197"/>
      <c r="J23" s="197"/>
      <c r="K23" s="197"/>
    </row>
    <row r="24" customFormat="false" ht="12.75" hidden="false" customHeight="false" outlineLevel="0" collapsed="false">
      <c r="B24" s="198"/>
      <c r="C24" s="198"/>
      <c r="D24" s="197"/>
      <c r="E24" s="197"/>
      <c r="F24" s="197"/>
      <c r="G24" s="197"/>
      <c r="H24" s="198"/>
      <c r="I24" s="197"/>
      <c r="J24" s="197"/>
      <c r="K24" s="197"/>
    </row>
    <row r="25" customFormat="false" ht="12.75" hidden="false" customHeight="false" outlineLevel="0" collapsed="false">
      <c r="B25" s="198"/>
      <c r="C25" s="198"/>
      <c r="D25" s="197"/>
      <c r="E25" s="197"/>
      <c r="F25" s="197"/>
      <c r="G25" s="197"/>
      <c r="H25" s="198"/>
      <c r="I25" s="197"/>
      <c r="J25" s="197"/>
      <c r="K25" s="197"/>
    </row>
    <row r="26" customFormat="false" ht="12.75" hidden="false" customHeight="false" outlineLevel="0" collapsed="false">
      <c r="B26" s="198"/>
      <c r="C26" s="198"/>
      <c r="D26" s="197"/>
      <c r="E26" s="197"/>
      <c r="F26" s="197"/>
      <c r="G26" s="197"/>
      <c r="H26" s="198"/>
      <c r="I26" s="197"/>
      <c r="J26" s="197"/>
      <c r="K26" s="197"/>
    </row>
    <row r="27" customFormat="false" ht="12.75" hidden="false" customHeight="false" outlineLevel="0" collapsed="false">
      <c r="B27" s="198"/>
      <c r="C27" s="201"/>
      <c r="D27" s="197"/>
      <c r="E27" s="197"/>
      <c r="F27" s="197"/>
      <c r="G27" s="197"/>
      <c r="H27" s="198"/>
      <c r="I27" s="197"/>
      <c r="J27" s="197"/>
      <c r="K27" s="197"/>
    </row>
    <row r="28" customFormat="false" ht="12.75" hidden="false" customHeight="false" outlineLevel="0" collapsed="false">
      <c r="B28" s="198"/>
      <c r="C28" s="198"/>
      <c r="D28" s="197"/>
      <c r="E28" s="197"/>
      <c r="F28" s="197"/>
      <c r="G28" s="197"/>
      <c r="H28" s="198"/>
      <c r="I28" s="197"/>
      <c r="J28" s="197"/>
      <c r="K28" s="197"/>
    </row>
    <row r="29" customFormat="false" ht="12.75" hidden="false" customHeight="false" outlineLevel="0" collapsed="false">
      <c r="B29" s="198"/>
      <c r="C29" s="201"/>
      <c r="D29" s="197"/>
      <c r="E29" s="197"/>
      <c r="F29" s="197"/>
      <c r="G29" s="197"/>
      <c r="H29" s="198"/>
      <c r="I29" s="197"/>
      <c r="J29" s="197"/>
      <c r="K29" s="197"/>
    </row>
    <row r="30" customFormat="false" ht="12.75" hidden="false" customHeight="false" outlineLevel="0" collapsed="false">
      <c r="B30" s="198"/>
      <c r="C30" s="198"/>
      <c r="D30" s="197"/>
      <c r="E30" s="197"/>
      <c r="F30" s="197"/>
      <c r="G30" s="197"/>
      <c r="H30" s="198"/>
      <c r="I30" s="197"/>
      <c r="J30" s="197"/>
      <c r="K30" s="197"/>
    </row>
    <row r="31" customFormat="false" ht="12.75" hidden="false" customHeight="false" outlineLevel="0" collapsed="false">
      <c r="B31" s="198"/>
      <c r="C31" s="198"/>
      <c r="D31" s="197"/>
      <c r="E31" s="197"/>
      <c r="F31" s="197"/>
      <c r="G31" s="197"/>
      <c r="H31" s="198"/>
      <c r="I31" s="197"/>
      <c r="J31" s="197"/>
      <c r="K31" s="197"/>
    </row>
    <row r="32" customFormat="false" ht="12.75" hidden="false" customHeight="false" outlineLevel="0" collapsed="false">
      <c r="B32" s="198"/>
      <c r="C32" s="198"/>
      <c r="D32" s="197"/>
      <c r="E32" s="197"/>
      <c r="F32" s="197"/>
      <c r="G32" s="197"/>
      <c r="H32" s="198"/>
      <c r="I32" s="197"/>
      <c r="J32" s="197"/>
      <c r="K32" s="197"/>
    </row>
    <row r="33" customFormat="false" ht="12.75" hidden="false" customHeight="false" outlineLevel="0" collapsed="false">
      <c r="B33" s="198"/>
      <c r="C33" s="198"/>
      <c r="D33" s="197"/>
      <c r="E33" s="197"/>
      <c r="F33" s="197"/>
      <c r="G33" s="197"/>
      <c r="H33" s="198"/>
      <c r="I33" s="197"/>
      <c r="J33" s="197"/>
      <c r="K33" s="197"/>
    </row>
    <row r="34" customFormat="false" ht="12.75" hidden="false" customHeight="false" outlineLevel="0" collapsed="false">
      <c r="B34" s="198"/>
      <c r="C34" s="201"/>
      <c r="D34" s="197"/>
      <c r="E34" s="197"/>
      <c r="F34" s="197"/>
      <c r="G34" s="197"/>
      <c r="H34" s="198"/>
      <c r="I34" s="197"/>
      <c r="J34" s="197"/>
      <c r="K34" s="197"/>
    </row>
    <row r="35" customFormat="false" ht="12.75" hidden="false" customHeight="false" outlineLevel="0" collapsed="false">
      <c r="B35" s="198"/>
      <c r="C35" s="198"/>
      <c r="D35" s="197"/>
      <c r="E35" s="197"/>
      <c r="F35" s="197"/>
      <c r="G35" s="197"/>
      <c r="H35" s="198"/>
      <c r="I35" s="197"/>
      <c r="J35" s="197"/>
      <c r="K35" s="197"/>
    </row>
    <row r="36" customFormat="false" ht="12.75" hidden="false" customHeight="false" outlineLevel="0" collapsed="false">
      <c r="B36" s="198"/>
      <c r="C36" s="198"/>
      <c r="D36" s="197"/>
      <c r="E36" s="197"/>
      <c r="F36" s="197"/>
      <c r="G36" s="197"/>
      <c r="H36" s="198"/>
      <c r="I36" s="197"/>
      <c r="J36" s="197"/>
      <c r="K36" s="197"/>
    </row>
    <row r="37" customFormat="false" ht="12.75" hidden="false" customHeight="false" outlineLevel="0" collapsed="false">
      <c r="B37" s="198"/>
      <c r="C37" s="198"/>
      <c r="D37" s="197"/>
      <c r="E37" s="197"/>
      <c r="F37" s="197"/>
      <c r="G37" s="197"/>
      <c r="H37" s="198"/>
      <c r="I37" s="197"/>
      <c r="J37" s="197"/>
      <c r="K37" s="197"/>
    </row>
    <row r="38" customFormat="false" ht="12.75" hidden="false" customHeight="false" outlineLevel="0" collapsed="false">
      <c r="B38" s="198"/>
      <c r="C38" s="198"/>
      <c r="D38" s="197"/>
      <c r="E38" s="197"/>
      <c r="F38" s="197"/>
      <c r="G38" s="197"/>
      <c r="H38" s="198"/>
      <c r="I38" s="197"/>
      <c r="J38" s="197"/>
      <c r="K38" s="197"/>
    </row>
    <row r="39" customFormat="false" ht="12.75" hidden="false" customHeight="false" outlineLevel="0" collapsed="false">
      <c r="B39" s="198"/>
      <c r="C39" s="198"/>
      <c r="D39" s="197"/>
      <c r="E39" s="197"/>
      <c r="F39" s="197"/>
      <c r="G39" s="197"/>
      <c r="H39" s="198"/>
      <c r="I39" s="197"/>
      <c r="J39" s="197"/>
      <c r="K39" s="197"/>
    </row>
    <row r="40" customFormat="false" ht="12.75" hidden="false" customHeight="false" outlineLevel="0" collapsed="false">
      <c r="B40" s="198"/>
      <c r="C40" s="201"/>
      <c r="D40" s="197"/>
      <c r="E40" s="197"/>
      <c r="F40" s="197"/>
      <c r="G40" s="197"/>
      <c r="H40" s="198"/>
      <c r="I40" s="197"/>
      <c r="J40" s="197"/>
      <c r="K40" s="197"/>
    </row>
    <row r="41" customFormat="false" ht="12.75" hidden="false" customHeight="false" outlineLevel="0" collapsed="false">
      <c r="B41" s="198"/>
      <c r="C41" s="198"/>
      <c r="D41" s="197"/>
      <c r="E41" s="197"/>
      <c r="F41" s="197"/>
      <c r="G41" s="197"/>
      <c r="H41" s="198"/>
      <c r="I41" s="197"/>
      <c r="J41" s="197"/>
      <c r="K41" s="197"/>
    </row>
    <row r="42" customFormat="false" ht="12.75" hidden="false" customHeight="false" outlineLevel="0" collapsed="false">
      <c r="B42" s="198"/>
      <c r="C42" s="198"/>
      <c r="D42" s="197"/>
      <c r="E42" s="197"/>
      <c r="F42" s="197"/>
      <c r="G42" s="197"/>
      <c r="H42" s="198"/>
      <c r="I42" s="197"/>
      <c r="J42" s="197"/>
      <c r="K42" s="197"/>
    </row>
    <row r="43" customFormat="false" ht="12.75" hidden="false" customHeight="false" outlineLevel="0" collapsed="false">
      <c r="B43" s="198"/>
      <c r="C43" s="198"/>
      <c r="D43" s="197"/>
      <c r="E43" s="197"/>
      <c r="F43" s="197"/>
      <c r="G43" s="197"/>
      <c r="H43" s="198"/>
      <c r="I43" s="197"/>
      <c r="J43" s="197"/>
      <c r="K43" s="197"/>
    </row>
    <row r="44" customFormat="false" ht="12.75" hidden="false" customHeight="false" outlineLevel="0" collapsed="false">
      <c r="B44" s="198"/>
      <c r="C44" s="201"/>
      <c r="D44" s="197"/>
      <c r="E44" s="197"/>
      <c r="F44" s="197"/>
      <c r="G44" s="197"/>
      <c r="H44" s="198"/>
      <c r="I44" s="197"/>
      <c r="J44" s="197"/>
      <c r="K44" s="197"/>
    </row>
    <row r="45" customFormat="false" ht="12.75" hidden="false" customHeight="false" outlineLevel="0" collapsed="false">
      <c r="B45" s="198"/>
      <c r="C45" s="198"/>
      <c r="D45" s="197"/>
      <c r="E45" s="197"/>
      <c r="F45" s="197"/>
      <c r="G45" s="197"/>
      <c r="H45" s="198"/>
      <c r="I45" s="197"/>
      <c r="J45" s="197"/>
      <c r="K45" s="197"/>
    </row>
    <row r="46" customFormat="false" ht="12.75" hidden="false" customHeight="false" outlineLevel="0" collapsed="false">
      <c r="B46" s="198"/>
      <c r="C46" s="198"/>
      <c r="D46" s="197"/>
      <c r="E46" s="197"/>
      <c r="F46" s="197"/>
      <c r="G46" s="197"/>
      <c r="H46" s="198"/>
      <c r="I46" s="197"/>
      <c r="J46" s="197"/>
      <c r="K46" s="197"/>
    </row>
    <row r="47" customFormat="false" ht="12.75" hidden="false" customHeight="false" outlineLevel="0" collapsed="false">
      <c r="B47" s="198"/>
      <c r="C47" s="198"/>
      <c r="D47" s="197"/>
      <c r="E47" s="197"/>
      <c r="F47" s="197"/>
      <c r="G47" s="197"/>
      <c r="H47" s="198"/>
      <c r="I47" s="197"/>
      <c r="J47" s="197"/>
      <c r="K47" s="197"/>
    </row>
    <row r="48" customFormat="false" ht="12.75" hidden="false" customHeight="false" outlineLevel="0" collapsed="false">
      <c r="B48" s="198"/>
      <c r="C48" s="201"/>
      <c r="D48" s="197"/>
      <c r="E48" s="197"/>
      <c r="F48" s="197"/>
      <c r="G48" s="197"/>
      <c r="H48" s="198"/>
      <c r="I48" s="197"/>
      <c r="J48" s="197"/>
      <c r="K48" s="197"/>
    </row>
    <row r="49" customFormat="false" ht="12.75" hidden="false" customHeight="false" outlineLevel="0" collapsed="false">
      <c r="B49" s="198"/>
      <c r="C49" s="198"/>
      <c r="D49" s="197"/>
      <c r="E49" s="197"/>
      <c r="F49" s="197"/>
      <c r="G49" s="197"/>
      <c r="H49" s="198"/>
      <c r="I49" s="197"/>
      <c r="J49" s="197"/>
      <c r="K49" s="197"/>
    </row>
    <row r="50" customFormat="false" ht="12.75" hidden="false" customHeight="false" outlineLevel="0" collapsed="false">
      <c r="B50" s="198"/>
      <c r="C50" s="198"/>
      <c r="D50" s="197"/>
      <c r="E50" s="197"/>
      <c r="F50" s="197"/>
      <c r="G50" s="197"/>
      <c r="H50" s="198"/>
      <c r="I50" s="197"/>
      <c r="J50" s="197"/>
      <c r="K50" s="197"/>
    </row>
    <row r="51" customFormat="false" ht="12.75" hidden="false" customHeight="false" outlineLevel="0" collapsed="false">
      <c r="B51" s="198"/>
      <c r="C51" s="198"/>
      <c r="D51" s="197"/>
      <c r="E51" s="197"/>
      <c r="F51" s="197"/>
      <c r="G51" s="197"/>
      <c r="H51" s="198"/>
      <c r="I51" s="197"/>
      <c r="J51" s="197"/>
      <c r="K51" s="197"/>
    </row>
    <row r="52" customFormat="false" ht="12.75" hidden="false" customHeight="false" outlineLevel="0" collapsed="false">
      <c r="B52" s="198"/>
      <c r="C52" s="198"/>
      <c r="D52" s="197"/>
      <c r="E52" s="197"/>
      <c r="F52" s="197"/>
      <c r="G52" s="197"/>
      <c r="H52" s="198"/>
      <c r="I52" s="197"/>
      <c r="J52" s="197"/>
      <c r="K52" s="197"/>
    </row>
    <row r="53" customFormat="false" ht="12.75" hidden="false" customHeight="false" outlineLevel="0" collapsed="false">
      <c r="B53" s="198"/>
      <c r="C53" s="201"/>
      <c r="D53" s="197"/>
      <c r="E53" s="197"/>
      <c r="F53" s="197"/>
      <c r="G53" s="197"/>
      <c r="H53" s="198"/>
      <c r="I53" s="197"/>
      <c r="J53" s="197"/>
      <c r="K53" s="197"/>
    </row>
    <row r="54" customFormat="false" ht="12.75" hidden="false" customHeight="false" outlineLevel="0" collapsed="false">
      <c r="B54" s="198"/>
      <c r="C54" s="198"/>
      <c r="D54" s="197"/>
      <c r="E54" s="197"/>
      <c r="F54" s="197"/>
      <c r="G54" s="197"/>
      <c r="H54" s="198"/>
      <c r="I54" s="197"/>
      <c r="J54" s="197"/>
      <c r="K54" s="197"/>
    </row>
    <row r="55" customFormat="false" ht="12.75" hidden="false" customHeight="false" outlineLevel="0" collapsed="false">
      <c r="B55" s="198"/>
      <c r="C55" s="198"/>
      <c r="D55" s="197"/>
      <c r="E55" s="197"/>
      <c r="F55" s="197"/>
      <c r="G55" s="197"/>
      <c r="H55" s="198"/>
      <c r="I55" s="197"/>
      <c r="J55" s="197"/>
      <c r="K55" s="197"/>
    </row>
    <row r="56" customFormat="false" ht="12.75" hidden="false" customHeight="false" outlineLevel="0" collapsed="false">
      <c r="B56" s="198"/>
      <c r="C56" s="198"/>
      <c r="D56" s="197"/>
      <c r="E56" s="197"/>
      <c r="F56" s="197"/>
      <c r="G56" s="197"/>
      <c r="H56" s="198"/>
      <c r="I56" s="197"/>
      <c r="J56" s="197"/>
      <c r="K56" s="197"/>
    </row>
    <row r="57" customFormat="false" ht="12.75" hidden="false" customHeight="false" outlineLevel="0" collapsed="false">
      <c r="B57" s="198"/>
      <c r="C57" s="198"/>
      <c r="D57" s="197"/>
      <c r="E57" s="197"/>
      <c r="F57" s="197"/>
      <c r="G57" s="197"/>
      <c r="H57" s="198"/>
      <c r="I57" s="197"/>
      <c r="J57" s="197"/>
      <c r="K57" s="197"/>
    </row>
    <row r="58" customFormat="false" ht="12.75" hidden="false" customHeight="false" outlineLevel="0" collapsed="false">
      <c r="B58" s="198"/>
      <c r="C58" s="198"/>
      <c r="D58" s="197"/>
      <c r="E58" s="197"/>
      <c r="F58" s="197"/>
      <c r="G58" s="197"/>
      <c r="H58" s="198"/>
      <c r="I58" s="197"/>
      <c r="J58" s="197"/>
      <c r="K58" s="197"/>
    </row>
    <row r="59" customFormat="false" ht="12.75" hidden="false" customHeight="false" outlineLevel="0" collapsed="false">
      <c r="B59" s="198"/>
      <c r="C59" s="201"/>
      <c r="D59" s="197"/>
      <c r="E59" s="197"/>
      <c r="F59" s="197"/>
      <c r="G59" s="197"/>
      <c r="H59" s="198"/>
      <c r="I59" s="197"/>
      <c r="J59" s="197"/>
      <c r="K59" s="197"/>
    </row>
    <row r="60" customFormat="false" ht="12.75" hidden="false" customHeight="false" outlineLevel="0" collapsed="false">
      <c r="B60" s="198"/>
      <c r="C60" s="198"/>
      <c r="D60" s="197"/>
      <c r="E60" s="197"/>
      <c r="F60" s="197"/>
      <c r="G60" s="197"/>
      <c r="H60" s="198"/>
      <c r="I60" s="197"/>
      <c r="J60" s="197"/>
      <c r="K60" s="197"/>
    </row>
    <row r="61" customFormat="false" ht="12.75" hidden="false" customHeight="false" outlineLevel="0" collapsed="false">
      <c r="B61" s="198"/>
      <c r="C61" s="198"/>
      <c r="D61" s="197"/>
      <c r="E61" s="197"/>
      <c r="F61" s="197"/>
      <c r="G61" s="197"/>
      <c r="H61" s="198"/>
      <c r="I61" s="197"/>
      <c r="J61" s="197"/>
      <c r="K61" s="197"/>
    </row>
    <row r="62" customFormat="false" ht="12.75" hidden="false" customHeight="false" outlineLevel="0" collapsed="false">
      <c r="B62" s="198"/>
      <c r="C62" s="198"/>
      <c r="D62" s="197"/>
      <c r="E62" s="197"/>
      <c r="F62" s="197"/>
      <c r="G62" s="197"/>
      <c r="H62" s="198"/>
      <c r="I62" s="197"/>
      <c r="J62" s="197"/>
      <c r="K62" s="197"/>
    </row>
    <row r="63" customFormat="false" ht="12.75" hidden="false" customHeight="false" outlineLevel="0" collapsed="false">
      <c r="B63" s="198"/>
      <c r="C63" s="198"/>
      <c r="D63" s="197"/>
      <c r="E63" s="197"/>
      <c r="F63" s="197"/>
      <c r="G63" s="197"/>
      <c r="H63" s="198"/>
      <c r="I63" s="197"/>
      <c r="J63" s="197"/>
      <c r="K63" s="197"/>
    </row>
    <row r="64" customFormat="false" ht="12.75" hidden="false" customHeight="false" outlineLevel="0" collapsed="false">
      <c r="B64" s="198"/>
      <c r="C64" s="198"/>
      <c r="D64" s="197"/>
      <c r="E64" s="197"/>
      <c r="F64" s="197"/>
      <c r="G64" s="197"/>
      <c r="H64" s="198"/>
      <c r="I64" s="197"/>
      <c r="J64" s="197"/>
      <c r="K64" s="197"/>
    </row>
    <row r="65" customFormat="false" ht="12.75" hidden="false" customHeight="false" outlineLevel="0" collapsed="false">
      <c r="B65" s="198"/>
      <c r="C65" s="198"/>
      <c r="D65" s="197"/>
      <c r="E65" s="197"/>
      <c r="F65" s="197"/>
      <c r="G65" s="197"/>
      <c r="H65" s="198"/>
      <c r="I65" s="197"/>
      <c r="J65" s="197"/>
      <c r="K65" s="197"/>
    </row>
    <row r="66" customFormat="false" ht="12.75" hidden="false" customHeight="false" outlineLevel="0" collapsed="false">
      <c r="B66" s="198"/>
      <c r="C66" s="198"/>
      <c r="D66" s="197"/>
      <c r="E66" s="197"/>
      <c r="F66" s="197"/>
      <c r="G66" s="197"/>
      <c r="H66" s="198"/>
      <c r="I66" s="197"/>
      <c r="J66" s="197"/>
      <c r="K66" s="197"/>
    </row>
    <row r="67" customFormat="false" ht="12.75" hidden="false" customHeight="false" outlineLevel="0" collapsed="false">
      <c r="B67" s="198"/>
      <c r="C67" s="198"/>
      <c r="D67" s="197"/>
      <c r="E67" s="197"/>
      <c r="F67" s="197"/>
      <c r="G67" s="197"/>
      <c r="H67" s="198"/>
      <c r="I67" s="197"/>
      <c r="J67" s="197"/>
      <c r="K67" s="197"/>
    </row>
    <row r="68" customFormat="false" ht="12.75" hidden="false" customHeight="false" outlineLevel="0" collapsed="false">
      <c r="B68" s="198"/>
      <c r="C68" s="198"/>
      <c r="D68" s="197"/>
      <c r="E68" s="197"/>
      <c r="F68" s="197"/>
      <c r="G68" s="197"/>
      <c r="H68" s="198"/>
      <c r="I68" s="197"/>
      <c r="J68" s="197"/>
      <c r="K68" s="197"/>
    </row>
    <row r="69" customFormat="false" ht="12.75" hidden="false" customHeight="false" outlineLevel="0" collapsed="false">
      <c r="B69" s="198"/>
      <c r="C69" s="198"/>
      <c r="D69" s="197"/>
      <c r="E69" s="197"/>
      <c r="F69" s="197"/>
      <c r="G69" s="197"/>
      <c r="H69" s="198"/>
      <c r="I69" s="197"/>
      <c r="J69" s="197"/>
      <c r="K69" s="197"/>
    </row>
    <row r="70" customFormat="false" ht="12.75" hidden="false" customHeight="false" outlineLevel="0" collapsed="false">
      <c r="B70" s="198"/>
      <c r="C70" s="198"/>
      <c r="D70" s="197"/>
      <c r="E70" s="197"/>
      <c r="F70" s="197"/>
      <c r="G70" s="197"/>
      <c r="H70" s="198"/>
      <c r="I70" s="197"/>
      <c r="J70" s="197"/>
      <c r="K70" s="197"/>
    </row>
    <row r="71" customFormat="false" ht="12.75" hidden="false" customHeight="false" outlineLevel="0" collapsed="false">
      <c r="B71" s="198"/>
      <c r="C71" s="198"/>
      <c r="D71" s="197"/>
      <c r="E71" s="197"/>
      <c r="F71" s="197"/>
      <c r="G71" s="197"/>
      <c r="H71" s="198"/>
      <c r="I71" s="197"/>
      <c r="J71" s="197"/>
      <c r="K71" s="197"/>
    </row>
    <row r="72" customFormat="false" ht="12.75" hidden="false" customHeight="false" outlineLevel="0" collapsed="false">
      <c r="B72" s="198"/>
      <c r="C72" s="201"/>
      <c r="D72" s="197"/>
      <c r="E72" s="197"/>
      <c r="F72" s="197"/>
      <c r="G72" s="197"/>
      <c r="H72" s="198"/>
      <c r="I72" s="197"/>
      <c r="J72" s="197"/>
      <c r="K72" s="197"/>
    </row>
    <row r="73" customFormat="false" ht="12.75" hidden="false" customHeight="false" outlineLevel="0" collapsed="false">
      <c r="B73" s="198"/>
      <c r="C73" s="198"/>
      <c r="D73" s="197"/>
      <c r="E73" s="197"/>
      <c r="F73" s="197"/>
      <c r="G73" s="197"/>
      <c r="H73" s="198"/>
      <c r="I73" s="197"/>
      <c r="J73" s="197"/>
      <c r="K73" s="197"/>
    </row>
    <row r="74" customFormat="false" ht="12.75" hidden="false" customHeight="false" outlineLevel="0" collapsed="false">
      <c r="B74" s="198"/>
      <c r="C74" s="198"/>
      <c r="D74" s="197"/>
      <c r="E74" s="197"/>
      <c r="F74" s="197"/>
      <c r="G74" s="197"/>
      <c r="H74" s="198"/>
      <c r="I74" s="197"/>
      <c r="J74" s="197"/>
      <c r="K74" s="197"/>
    </row>
    <row r="75" customFormat="false" ht="12.75" hidden="false" customHeight="false" outlineLevel="0" collapsed="false">
      <c r="B75" s="198"/>
      <c r="C75" s="198"/>
      <c r="D75" s="197"/>
      <c r="E75" s="197"/>
      <c r="F75" s="197"/>
      <c r="G75" s="197"/>
      <c r="H75" s="198"/>
      <c r="I75" s="197"/>
      <c r="J75" s="197"/>
      <c r="K75" s="197"/>
    </row>
    <row r="76" customFormat="false" ht="12.75" hidden="false" customHeight="false" outlineLevel="0" collapsed="false">
      <c r="B76" s="198"/>
      <c r="C76" s="198"/>
      <c r="D76" s="197"/>
      <c r="E76" s="197"/>
      <c r="F76" s="197"/>
      <c r="G76" s="197"/>
      <c r="H76" s="198"/>
      <c r="I76" s="197"/>
      <c r="J76" s="197"/>
      <c r="K76" s="197"/>
    </row>
    <row r="77" customFormat="false" ht="12.75" hidden="false" customHeight="false" outlineLevel="0" collapsed="false">
      <c r="B77" s="198"/>
      <c r="C77" s="198"/>
      <c r="D77" s="197"/>
      <c r="E77" s="197"/>
      <c r="F77" s="197"/>
      <c r="G77" s="197"/>
      <c r="H77" s="198"/>
      <c r="I77" s="197"/>
      <c r="J77" s="197"/>
      <c r="K77" s="197"/>
    </row>
    <row r="78" customFormat="false" ht="12.75" hidden="false" customHeight="false" outlineLevel="0" collapsed="false">
      <c r="B78" s="198"/>
      <c r="C78" s="198"/>
      <c r="D78" s="197"/>
      <c r="E78" s="197"/>
      <c r="F78" s="197"/>
      <c r="G78" s="197"/>
      <c r="H78" s="198"/>
      <c r="I78" s="197"/>
      <c r="J78" s="197"/>
      <c r="K78" s="197"/>
    </row>
    <row r="79" customFormat="false" ht="12.75" hidden="false" customHeight="false" outlineLevel="0" collapsed="false">
      <c r="B79" s="198"/>
      <c r="C79" s="198"/>
      <c r="D79" s="197"/>
      <c r="E79" s="197"/>
      <c r="F79" s="197"/>
      <c r="G79" s="197"/>
      <c r="H79" s="198"/>
      <c r="I79" s="197"/>
      <c r="J79" s="197"/>
      <c r="K79" s="197"/>
    </row>
    <row r="80" customFormat="false" ht="12.75" hidden="false" customHeight="false" outlineLevel="0" collapsed="false">
      <c r="B80" s="198"/>
      <c r="C80" s="198"/>
      <c r="D80" s="197"/>
      <c r="E80" s="197"/>
      <c r="F80" s="197"/>
      <c r="G80" s="197"/>
      <c r="H80" s="198"/>
      <c r="I80" s="197"/>
      <c r="J80" s="197"/>
      <c r="K80" s="197"/>
    </row>
    <row r="81" customFormat="false" ht="12.75" hidden="false" customHeight="false" outlineLevel="0" collapsed="false">
      <c r="B81" s="198"/>
      <c r="C81" s="198"/>
      <c r="D81" s="197"/>
      <c r="E81" s="197"/>
      <c r="F81" s="197"/>
      <c r="G81" s="197"/>
      <c r="H81" s="198"/>
      <c r="I81" s="197"/>
      <c r="J81" s="197"/>
      <c r="K81" s="197"/>
    </row>
    <row r="82" customFormat="false" ht="12.75" hidden="false" customHeight="false" outlineLevel="0" collapsed="false">
      <c r="B82" s="198"/>
      <c r="C82" s="198"/>
      <c r="D82" s="197"/>
      <c r="E82" s="197"/>
      <c r="F82" s="197"/>
      <c r="G82" s="197"/>
      <c r="H82" s="198"/>
      <c r="I82" s="197"/>
      <c r="J82" s="197"/>
      <c r="K82" s="197"/>
    </row>
    <row r="83" customFormat="false" ht="12.75" hidden="false" customHeight="false" outlineLevel="0" collapsed="false">
      <c r="B83" s="198"/>
      <c r="C83" s="198"/>
      <c r="D83" s="197"/>
      <c r="E83" s="197"/>
      <c r="F83" s="197"/>
      <c r="G83" s="197"/>
      <c r="H83" s="198"/>
      <c r="I83" s="197"/>
      <c r="J83" s="197"/>
      <c r="K83" s="197"/>
    </row>
    <row r="84" customFormat="false" ht="12.75" hidden="false" customHeight="false" outlineLevel="0" collapsed="false">
      <c r="B84" s="198"/>
      <c r="C84" s="198"/>
      <c r="D84" s="197"/>
      <c r="E84" s="197"/>
      <c r="F84" s="197"/>
      <c r="G84" s="197"/>
      <c r="H84" s="198"/>
      <c r="I84" s="197"/>
      <c r="J84" s="197"/>
      <c r="K84" s="197"/>
    </row>
    <row r="85" customFormat="false" ht="12.75" hidden="false" customHeight="false" outlineLevel="0" collapsed="false">
      <c r="B85" s="198"/>
      <c r="C85" s="198"/>
      <c r="D85" s="197"/>
      <c r="E85" s="197"/>
      <c r="F85" s="197"/>
      <c r="G85" s="197"/>
      <c r="H85" s="198"/>
      <c r="I85" s="197"/>
      <c r="J85" s="197"/>
      <c r="K85" s="197"/>
    </row>
    <row r="86" customFormat="false" ht="12.75" hidden="false" customHeight="false" outlineLevel="0" collapsed="false">
      <c r="B86" s="198"/>
      <c r="C86" s="198"/>
      <c r="D86" s="197"/>
      <c r="E86" s="197"/>
      <c r="F86" s="197"/>
      <c r="G86" s="197"/>
      <c r="H86" s="198"/>
      <c r="I86" s="197"/>
      <c r="J86" s="197"/>
      <c r="K86" s="197"/>
    </row>
    <row r="87" customFormat="false" ht="12.75" hidden="false" customHeight="false" outlineLevel="0" collapsed="false">
      <c r="B87" s="198"/>
      <c r="C87" s="198"/>
      <c r="D87" s="197"/>
      <c r="E87" s="197"/>
      <c r="F87" s="197"/>
      <c r="G87" s="197"/>
      <c r="H87" s="198"/>
      <c r="I87" s="197"/>
      <c r="J87" s="197"/>
      <c r="K87" s="197"/>
    </row>
    <row r="88" customFormat="false" ht="12.75" hidden="false" customHeight="false" outlineLevel="0" collapsed="false">
      <c r="B88" s="198"/>
      <c r="C88" s="198"/>
      <c r="D88" s="197"/>
      <c r="E88" s="197"/>
      <c r="F88" s="197"/>
      <c r="G88" s="197"/>
      <c r="H88" s="198"/>
      <c r="I88" s="197"/>
      <c r="J88" s="197"/>
      <c r="K88" s="197"/>
    </row>
    <row r="89" customFormat="false" ht="12.75" hidden="false" customHeight="false" outlineLevel="0" collapsed="false">
      <c r="B89" s="198"/>
      <c r="C89" s="198"/>
      <c r="D89" s="197"/>
      <c r="E89" s="197"/>
      <c r="F89" s="197"/>
      <c r="G89" s="197"/>
      <c r="H89" s="198"/>
      <c r="I89" s="197"/>
      <c r="J89" s="197"/>
      <c r="K89" s="197"/>
    </row>
    <row r="90" customFormat="false" ht="12.75" hidden="false" customHeight="false" outlineLevel="0" collapsed="false">
      <c r="B90" s="198"/>
      <c r="C90" s="198"/>
      <c r="D90" s="197"/>
      <c r="E90" s="197"/>
      <c r="F90" s="197"/>
      <c r="G90" s="197"/>
      <c r="H90" s="198"/>
      <c r="I90" s="197"/>
      <c r="J90" s="197"/>
      <c r="K90" s="197"/>
    </row>
    <row r="91" customFormat="false" ht="12.75" hidden="false" customHeight="false" outlineLevel="0" collapsed="false">
      <c r="B91" s="198"/>
      <c r="C91" s="198"/>
      <c r="D91" s="197"/>
      <c r="E91" s="197"/>
      <c r="F91" s="197"/>
      <c r="G91" s="197"/>
      <c r="H91" s="198"/>
      <c r="I91" s="197"/>
      <c r="J91" s="197"/>
      <c r="K91" s="197"/>
    </row>
    <row r="92" customFormat="false" ht="12.75" hidden="false" customHeight="false" outlineLevel="0" collapsed="false">
      <c r="B92" s="198"/>
      <c r="C92" s="198"/>
      <c r="D92" s="197"/>
      <c r="E92" s="197"/>
      <c r="F92" s="197"/>
      <c r="G92" s="197"/>
      <c r="H92" s="198"/>
      <c r="I92" s="197"/>
      <c r="J92" s="197"/>
      <c r="K92" s="197"/>
    </row>
    <row r="93" customFormat="false" ht="12.75" hidden="false" customHeight="false" outlineLevel="0" collapsed="false">
      <c r="B93" s="198"/>
      <c r="C93" s="198"/>
      <c r="D93" s="197"/>
      <c r="E93" s="197"/>
      <c r="F93" s="197"/>
      <c r="G93" s="197"/>
      <c r="H93" s="198"/>
      <c r="I93" s="197"/>
      <c r="J93" s="197"/>
      <c r="K93" s="197"/>
    </row>
    <row r="94" customFormat="false" ht="12.75" hidden="false" customHeight="false" outlineLevel="0" collapsed="false">
      <c r="B94" s="198"/>
      <c r="C94" s="198"/>
      <c r="D94" s="197"/>
      <c r="E94" s="197"/>
      <c r="F94" s="197"/>
      <c r="G94" s="197"/>
      <c r="H94" s="198"/>
      <c r="I94" s="197"/>
      <c r="J94" s="197"/>
      <c r="K94" s="197"/>
    </row>
    <row r="95" customFormat="false" ht="12.75" hidden="false" customHeight="false" outlineLevel="0" collapsed="false">
      <c r="B95" s="198"/>
      <c r="C95" s="198"/>
      <c r="D95" s="197"/>
      <c r="E95" s="197"/>
      <c r="F95" s="197"/>
      <c r="G95" s="197"/>
      <c r="H95" s="198"/>
      <c r="I95" s="197"/>
      <c r="J95" s="197"/>
      <c r="K95" s="197"/>
    </row>
    <row r="96" customFormat="false" ht="12.75" hidden="false" customHeight="false" outlineLevel="0" collapsed="false">
      <c r="B96" s="198"/>
      <c r="C96" s="201"/>
      <c r="D96" s="197"/>
      <c r="E96" s="197"/>
      <c r="F96" s="197"/>
      <c r="G96" s="197"/>
      <c r="H96" s="198"/>
      <c r="I96" s="197"/>
      <c r="J96" s="197"/>
      <c r="K96" s="197"/>
    </row>
    <row r="97" customFormat="false" ht="12.75" hidden="false" customHeight="false" outlineLevel="0" collapsed="false">
      <c r="B97" s="198"/>
      <c r="C97" s="198"/>
      <c r="D97" s="197"/>
      <c r="E97" s="197"/>
      <c r="F97" s="197"/>
      <c r="G97" s="197"/>
      <c r="H97" s="198"/>
      <c r="I97" s="197"/>
      <c r="J97" s="197"/>
      <c r="K97" s="197"/>
    </row>
    <row r="98" customFormat="false" ht="12.75" hidden="false" customHeight="false" outlineLevel="0" collapsed="false">
      <c r="B98" s="198"/>
      <c r="C98" s="198"/>
      <c r="D98" s="197"/>
      <c r="E98" s="197"/>
      <c r="F98" s="197"/>
      <c r="G98" s="197"/>
      <c r="H98" s="198"/>
      <c r="I98" s="197"/>
      <c r="J98" s="197"/>
      <c r="K98" s="197"/>
    </row>
    <row r="99" customFormat="false" ht="12.75" hidden="false" customHeight="false" outlineLevel="0" collapsed="false">
      <c r="B99" s="198"/>
      <c r="C99" s="198"/>
      <c r="D99" s="197"/>
      <c r="E99" s="197"/>
      <c r="F99" s="197"/>
      <c r="G99" s="197"/>
      <c r="H99" s="198"/>
      <c r="I99" s="197"/>
      <c r="J99" s="197"/>
      <c r="K99" s="197"/>
    </row>
    <row r="100" customFormat="false" ht="12.75" hidden="false" customHeight="false" outlineLevel="0" collapsed="false">
      <c r="B100" s="198"/>
      <c r="C100" s="198"/>
      <c r="D100" s="197"/>
      <c r="E100" s="197"/>
      <c r="F100" s="197"/>
      <c r="G100" s="197"/>
      <c r="H100" s="198"/>
      <c r="I100" s="197"/>
      <c r="J100" s="197"/>
      <c r="K100" s="197"/>
    </row>
    <row r="101" customFormat="false" ht="12.75" hidden="false" customHeight="false" outlineLevel="0" collapsed="false">
      <c r="B101" s="198"/>
      <c r="C101" s="198"/>
      <c r="D101" s="197"/>
      <c r="E101" s="197"/>
      <c r="F101" s="197"/>
      <c r="G101" s="197"/>
      <c r="H101" s="198"/>
      <c r="I101" s="197"/>
      <c r="J101" s="197"/>
      <c r="K101" s="197"/>
    </row>
    <row r="102" customFormat="false" ht="12.75" hidden="false" customHeight="false" outlineLevel="0" collapsed="false">
      <c r="B102" s="198"/>
      <c r="C102" s="198"/>
      <c r="D102" s="197"/>
      <c r="E102" s="197"/>
      <c r="F102" s="197"/>
      <c r="G102" s="197"/>
      <c r="H102" s="198"/>
      <c r="I102" s="197"/>
      <c r="J102" s="197"/>
      <c r="K102" s="197"/>
    </row>
    <row r="103" customFormat="false" ht="12.75" hidden="false" customHeight="false" outlineLevel="0" collapsed="false">
      <c r="B103" s="198"/>
      <c r="C103" s="198"/>
      <c r="D103" s="197"/>
      <c r="E103" s="197"/>
      <c r="F103" s="197"/>
      <c r="G103" s="197"/>
      <c r="H103" s="198"/>
      <c r="I103" s="197"/>
      <c r="J103" s="197"/>
      <c r="K103" s="197"/>
    </row>
    <row r="104" customFormat="false" ht="12.75" hidden="false" customHeight="false" outlineLevel="0" collapsed="false">
      <c r="B104" s="198"/>
      <c r="C104" s="198"/>
      <c r="D104" s="197"/>
      <c r="E104" s="197"/>
      <c r="F104" s="197"/>
      <c r="G104" s="197"/>
      <c r="H104" s="198"/>
      <c r="I104" s="197"/>
      <c r="J104" s="197"/>
      <c r="K104" s="197"/>
    </row>
    <row r="105" customFormat="false" ht="12.75" hidden="false" customHeight="false" outlineLevel="0" collapsed="false">
      <c r="B105" s="198"/>
      <c r="C105" s="198"/>
      <c r="D105" s="197"/>
      <c r="E105" s="197"/>
      <c r="F105" s="197"/>
      <c r="G105" s="197"/>
      <c r="H105" s="198"/>
      <c r="I105" s="197"/>
      <c r="J105" s="197"/>
      <c r="K105" s="197"/>
    </row>
    <row r="106" customFormat="false" ht="12.75" hidden="false" customHeight="false" outlineLevel="0" collapsed="false">
      <c r="B106" s="198"/>
      <c r="C106" s="198"/>
      <c r="D106" s="197"/>
      <c r="E106" s="197"/>
      <c r="F106" s="197"/>
      <c r="G106" s="197"/>
      <c r="H106" s="198"/>
      <c r="I106" s="197"/>
      <c r="J106" s="197"/>
      <c r="K106" s="197"/>
    </row>
    <row r="107" customFormat="false" ht="12.75" hidden="false" customHeight="false" outlineLevel="0" collapsed="false">
      <c r="B107" s="198"/>
      <c r="C107" s="198"/>
      <c r="D107" s="197"/>
      <c r="E107" s="197"/>
      <c r="F107" s="197"/>
      <c r="G107" s="197"/>
      <c r="H107" s="198"/>
      <c r="I107" s="197"/>
      <c r="J107" s="197"/>
      <c r="K107" s="197"/>
    </row>
    <row r="108" customFormat="false" ht="12.75" hidden="false" customHeight="false" outlineLevel="0" collapsed="false">
      <c r="B108" s="198"/>
      <c r="C108" s="201"/>
      <c r="D108" s="197"/>
      <c r="E108" s="197"/>
      <c r="F108" s="197"/>
      <c r="G108" s="197"/>
      <c r="H108" s="198"/>
      <c r="I108" s="197"/>
      <c r="J108" s="197"/>
      <c r="K108" s="197"/>
    </row>
    <row r="109" customFormat="false" ht="12.75" hidden="false" customHeight="false" outlineLevel="0" collapsed="false">
      <c r="B109" s="198"/>
      <c r="C109" s="198"/>
      <c r="D109" s="197"/>
      <c r="E109" s="197"/>
      <c r="F109" s="197"/>
      <c r="G109" s="197"/>
      <c r="H109" s="198"/>
      <c r="I109" s="197"/>
      <c r="J109" s="197"/>
      <c r="K109" s="197"/>
    </row>
    <row r="110" customFormat="false" ht="12.75" hidden="false" customHeight="false" outlineLevel="0" collapsed="false">
      <c r="B110" s="198"/>
      <c r="C110" s="198"/>
      <c r="D110" s="197"/>
      <c r="E110" s="197"/>
      <c r="F110" s="197"/>
      <c r="G110" s="197"/>
      <c r="H110" s="198"/>
      <c r="I110" s="197"/>
      <c r="J110" s="197"/>
      <c r="K110" s="197"/>
    </row>
    <row r="111" customFormat="false" ht="12.75" hidden="false" customHeight="false" outlineLevel="0" collapsed="false">
      <c r="B111" s="198"/>
      <c r="C111" s="201"/>
      <c r="D111" s="197"/>
      <c r="E111" s="197"/>
      <c r="F111" s="197"/>
      <c r="G111" s="197"/>
      <c r="H111" s="198"/>
      <c r="I111" s="197"/>
      <c r="J111" s="197"/>
      <c r="K111" s="197"/>
    </row>
    <row r="112" customFormat="false" ht="12.75" hidden="false" customHeight="false" outlineLevel="0" collapsed="false">
      <c r="B112" s="198"/>
      <c r="C112" s="201"/>
      <c r="D112" s="197"/>
      <c r="E112" s="197"/>
      <c r="F112" s="197"/>
      <c r="G112" s="197"/>
      <c r="H112" s="198"/>
      <c r="I112" s="197"/>
      <c r="J112" s="197"/>
      <c r="K112" s="197"/>
    </row>
    <row r="113" customFormat="false" ht="12.75" hidden="false" customHeight="false" outlineLevel="0" collapsed="false">
      <c r="B113" s="198"/>
      <c r="C113" s="198"/>
      <c r="D113" s="197"/>
      <c r="E113" s="197"/>
      <c r="F113" s="197"/>
      <c r="G113" s="197"/>
      <c r="H113" s="198"/>
      <c r="I113" s="197"/>
      <c r="J113" s="197"/>
      <c r="K113" s="197"/>
    </row>
    <row r="114" customFormat="false" ht="12.75" hidden="false" customHeight="false" outlineLevel="0" collapsed="false">
      <c r="B114" s="198"/>
      <c r="C114" s="198"/>
      <c r="D114" s="197"/>
      <c r="E114" s="197"/>
      <c r="F114" s="197"/>
      <c r="G114" s="197"/>
      <c r="H114" s="198"/>
      <c r="I114" s="197"/>
      <c r="J114" s="197"/>
      <c r="K114" s="197"/>
    </row>
    <row r="115" customFormat="false" ht="12.75" hidden="false" customHeight="false" outlineLevel="0" collapsed="false">
      <c r="B115" s="198"/>
      <c r="C115" s="201"/>
      <c r="D115" s="197"/>
      <c r="E115" s="197"/>
      <c r="F115" s="197"/>
      <c r="G115" s="197"/>
      <c r="H115" s="198"/>
      <c r="I115" s="197"/>
      <c r="J115" s="197"/>
      <c r="K115" s="197"/>
    </row>
    <row r="116" customFormat="false" ht="12.75" hidden="false" customHeight="false" outlineLevel="0" collapsed="false">
      <c r="B116" s="198"/>
      <c r="C116" s="198"/>
      <c r="D116" s="197"/>
      <c r="E116" s="197"/>
      <c r="F116" s="197"/>
      <c r="G116" s="197"/>
      <c r="H116" s="198"/>
      <c r="I116" s="197"/>
      <c r="J116" s="197"/>
      <c r="K116" s="197"/>
    </row>
    <row r="117" customFormat="false" ht="12.75" hidden="false" customHeight="false" outlineLevel="0" collapsed="false">
      <c r="B117" s="198"/>
      <c r="C117" s="198"/>
      <c r="D117" s="197"/>
      <c r="E117" s="197"/>
      <c r="F117" s="197"/>
      <c r="G117" s="197"/>
      <c r="H117" s="198"/>
      <c r="I117" s="197"/>
      <c r="J117" s="197"/>
      <c r="K117" s="197"/>
    </row>
    <row r="118" customFormat="false" ht="12.75" hidden="false" customHeight="false" outlineLevel="0" collapsed="false">
      <c r="B118" s="198"/>
      <c r="C118" s="198"/>
      <c r="D118" s="197"/>
      <c r="E118" s="197"/>
      <c r="F118" s="197"/>
      <c r="G118" s="197"/>
      <c r="H118" s="198"/>
      <c r="I118" s="197"/>
      <c r="J118" s="197"/>
      <c r="K118" s="197"/>
    </row>
    <row r="119" customFormat="false" ht="12.75" hidden="false" customHeight="false" outlineLevel="0" collapsed="false">
      <c r="B119" s="198"/>
      <c r="C119" s="198"/>
      <c r="D119" s="197"/>
      <c r="E119" s="197"/>
      <c r="F119" s="197"/>
      <c r="G119" s="197"/>
      <c r="H119" s="198"/>
      <c r="I119" s="197"/>
      <c r="J119" s="197"/>
      <c r="K119" s="197"/>
    </row>
    <row r="120" customFormat="false" ht="12.75" hidden="false" customHeight="false" outlineLevel="0" collapsed="false">
      <c r="B120" s="198"/>
      <c r="C120" s="198"/>
      <c r="D120" s="197"/>
      <c r="E120" s="197"/>
      <c r="F120" s="197"/>
      <c r="G120" s="197"/>
      <c r="H120" s="198"/>
      <c r="I120" s="197"/>
      <c r="J120" s="197"/>
      <c r="K120" s="197"/>
    </row>
    <row r="121" customFormat="false" ht="12.75" hidden="false" customHeight="false" outlineLevel="0" collapsed="false">
      <c r="B121" s="198"/>
      <c r="C121" s="198"/>
      <c r="D121" s="197"/>
      <c r="E121" s="197"/>
      <c r="F121" s="197"/>
      <c r="G121" s="197"/>
      <c r="H121" s="198"/>
      <c r="I121" s="197"/>
      <c r="J121" s="197"/>
      <c r="K121" s="197"/>
    </row>
    <row r="122" customFormat="false" ht="12.75" hidden="false" customHeight="false" outlineLevel="0" collapsed="false">
      <c r="B122" s="198"/>
      <c r="C122" s="198"/>
      <c r="D122" s="197"/>
      <c r="E122" s="197"/>
      <c r="F122" s="197"/>
      <c r="G122" s="197"/>
      <c r="H122" s="198"/>
      <c r="I122" s="197"/>
      <c r="J122" s="197"/>
      <c r="K122" s="197"/>
    </row>
    <row r="123" customFormat="false" ht="12.75" hidden="false" customHeight="false" outlineLevel="0" collapsed="false">
      <c r="B123" s="198"/>
      <c r="C123" s="198"/>
      <c r="D123" s="197"/>
      <c r="E123" s="197"/>
      <c r="F123" s="197"/>
      <c r="G123" s="197"/>
      <c r="H123" s="198"/>
      <c r="I123" s="197"/>
      <c r="J123" s="197"/>
      <c r="K123" s="197"/>
    </row>
    <row r="124" customFormat="false" ht="12.75" hidden="false" customHeight="false" outlineLevel="0" collapsed="false">
      <c r="B124" s="198"/>
      <c r="C124" s="198"/>
      <c r="D124" s="197"/>
      <c r="E124" s="197"/>
      <c r="F124" s="197"/>
      <c r="G124" s="197"/>
      <c r="H124" s="198"/>
      <c r="I124" s="197"/>
      <c r="J124" s="197"/>
      <c r="K124" s="197"/>
    </row>
    <row r="125" customFormat="false" ht="12.75" hidden="false" customHeight="false" outlineLevel="0" collapsed="false">
      <c r="B125" s="198"/>
      <c r="C125" s="198"/>
      <c r="D125" s="197"/>
      <c r="E125" s="197"/>
      <c r="F125" s="197"/>
      <c r="G125" s="197"/>
      <c r="H125" s="198"/>
      <c r="I125" s="197"/>
      <c r="J125" s="197"/>
      <c r="K125" s="197"/>
    </row>
    <row r="126" customFormat="false" ht="12.75" hidden="false" customHeight="false" outlineLevel="0" collapsed="false">
      <c r="B126" s="198"/>
      <c r="C126" s="198"/>
      <c r="D126" s="197"/>
      <c r="E126" s="197"/>
      <c r="F126" s="197"/>
      <c r="G126" s="197"/>
      <c r="H126" s="198"/>
      <c r="I126" s="197"/>
      <c r="J126" s="197"/>
      <c r="K126" s="197"/>
    </row>
    <row r="127" customFormat="false" ht="12.75" hidden="false" customHeight="false" outlineLevel="0" collapsed="false">
      <c r="B127" s="198"/>
      <c r="C127" s="198"/>
      <c r="D127" s="197"/>
      <c r="E127" s="197"/>
      <c r="F127" s="197"/>
      <c r="G127" s="197"/>
      <c r="H127" s="198"/>
      <c r="I127" s="197"/>
      <c r="J127" s="197"/>
      <c r="K127" s="197"/>
    </row>
    <row r="128" customFormat="false" ht="12.75" hidden="false" customHeight="false" outlineLevel="0" collapsed="false">
      <c r="B128" s="198"/>
      <c r="C128" s="198"/>
      <c r="D128" s="197"/>
      <c r="E128" s="197"/>
      <c r="F128" s="197"/>
      <c r="G128" s="197"/>
      <c r="H128" s="198"/>
      <c r="I128" s="197"/>
      <c r="J128" s="197"/>
      <c r="K128" s="197"/>
    </row>
    <row r="129" customFormat="false" ht="12.75" hidden="false" customHeight="false" outlineLevel="0" collapsed="false">
      <c r="B129" s="198"/>
      <c r="C129" s="198"/>
      <c r="D129" s="197"/>
      <c r="E129" s="197"/>
      <c r="F129" s="197"/>
      <c r="G129" s="197"/>
      <c r="H129" s="198"/>
      <c r="I129" s="197"/>
      <c r="J129" s="197"/>
      <c r="K129" s="197"/>
    </row>
    <row r="130" customFormat="false" ht="12.75" hidden="false" customHeight="false" outlineLevel="0" collapsed="false">
      <c r="B130" s="198"/>
      <c r="C130" s="198"/>
      <c r="D130" s="197"/>
      <c r="E130" s="197"/>
      <c r="F130" s="197"/>
      <c r="G130" s="197"/>
      <c r="H130" s="198"/>
      <c r="I130" s="197"/>
      <c r="J130" s="197"/>
      <c r="K130" s="197"/>
    </row>
    <row r="131" customFormat="false" ht="12.75" hidden="false" customHeight="false" outlineLevel="0" collapsed="false">
      <c r="B131" s="198"/>
      <c r="C131" s="198"/>
      <c r="D131" s="197"/>
      <c r="E131" s="197"/>
      <c r="F131" s="197"/>
      <c r="G131" s="197"/>
      <c r="H131" s="198"/>
      <c r="I131" s="197"/>
      <c r="J131" s="197"/>
      <c r="K131" s="197"/>
    </row>
    <row r="132" customFormat="false" ht="12.75" hidden="false" customHeight="false" outlineLevel="0" collapsed="false">
      <c r="B132" s="198"/>
      <c r="C132" s="198"/>
      <c r="D132" s="197"/>
      <c r="E132" s="197"/>
      <c r="F132" s="197"/>
      <c r="G132" s="197"/>
      <c r="H132" s="198"/>
      <c r="I132" s="197"/>
      <c r="J132" s="197"/>
      <c r="K132" s="197"/>
    </row>
    <row r="133" customFormat="false" ht="12.75" hidden="false" customHeight="false" outlineLevel="0" collapsed="false">
      <c r="B133" s="198"/>
      <c r="C133" s="198"/>
      <c r="D133" s="197"/>
      <c r="E133" s="197"/>
      <c r="F133" s="197"/>
      <c r="G133" s="197"/>
      <c r="H133" s="198"/>
      <c r="I133" s="198"/>
      <c r="J133" s="198"/>
      <c r="K133" s="198"/>
    </row>
    <row r="134" customFormat="false" ht="12.75" hidden="false" customHeight="false" outlineLevel="0" collapsed="false">
      <c r="B134" s="198"/>
      <c r="C134" s="198"/>
      <c r="D134" s="197"/>
      <c r="E134" s="197"/>
      <c r="F134" s="197"/>
      <c r="G134" s="197"/>
      <c r="H134" s="198"/>
      <c r="I134" s="198"/>
      <c r="J134" s="198"/>
      <c r="K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4">
      <formula>0</formula>
    </cfRule>
  </conditionalFormatting>
  <conditionalFormatting sqref="H10:H14">
    <cfRule type="cellIs" priority="3" operator="lessThan" aboveAverage="0" equalAverage="0" bottom="0" percent="0" rank="0" text="" dxfId="15">
      <formula>0</formula>
    </cfRule>
  </conditionalFormatting>
  <conditionalFormatting sqref="E5:E14 G5:H14">
    <cfRule type="cellIs" priority="4" operator="equal" aboveAverage="0" equalAverage="0" bottom="0" percent="0" rank="0" text="" dxfId="16">
      <formula>0</formula>
    </cfRule>
  </conditionalFormatting>
  <conditionalFormatting sqref="D5:D14">
    <cfRule type="cellIs" priority="5" operator="equal" aboveAverage="0" equalAverage="0" bottom="0" percent="0" rank="0" text="" dxfId="17">
      <formula>0</formula>
    </cfRule>
  </conditionalFormatting>
  <conditionalFormatting sqref="F5:F14">
    <cfRule type="cellIs" priority="6" operator="equal" aboveAverage="0" equalAverage="0" bottom="0" percent="0" rank="0" text="" dxfId="18">
      <formula>0</formula>
    </cfRule>
  </conditionalFormatting>
  <conditionalFormatting sqref="H15:H16">
    <cfRule type="cellIs" priority="7" operator="lessThan" aboveAverage="0" equalAverage="0" bottom="0" percent="0" rank="0" text="" dxfId="19">
      <formula>0</formula>
    </cfRule>
  </conditionalFormatting>
  <conditionalFormatting sqref="H15:H16">
    <cfRule type="cellIs" priority="8" operator="lessThan" aboveAverage="0" equalAverage="0" bottom="0" percent="0" rank="0" text="" dxfId="20">
      <formula>0</formula>
    </cfRule>
  </conditionalFormatting>
  <conditionalFormatting sqref="H17"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 t="n">
        <v>7667</v>
      </c>
      <c r="I3" s="22" t="n">
        <v>5996</v>
      </c>
      <c r="J3" s="22" t="n">
        <v>4356</v>
      </c>
      <c r="K3" s="22"/>
      <c r="L3" s="22"/>
      <c r="M3" s="22"/>
      <c r="N3" s="22" t="n">
        <v>56665</v>
      </c>
      <c r="O3" s="24" t="n">
        <v>0.874190064794816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 t="n">
        <v>1311</v>
      </c>
      <c r="I4" s="22" t="n">
        <v>1162</v>
      </c>
      <c r="J4" s="22" t="n">
        <v>767</v>
      </c>
      <c r="K4" s="22"/>
      <c r="L4" s="22"/>
      <c r="M4" s="22"/>
      <c r="N4" s="22" t="n">
        <v>8155</v>
      </c>
      <c r="O4" s="24" t="n">
        <v>0.125809935205184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 t="n">
        <v>8978</v>
      </c>
      <c r="I5" s="34" t="n">
        <v>7158</v>
      </c>
      <c r="J5" s="34" t="n">
        <v>5123</v>
      </c>
      <c r="K5" s="34"/>
      <c r="L5" s="34"/>
      <c r="M5" s="34"/>
      <c r="N5" s="34" t="n">
        <v>64820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 t="n">
        <v>0.0641223183596065</v>
      </c>
      <c r="I6" s="41" t="n">
        <v>-0.202717754511027</v>
      </c>
      <c r="J6" s="41" t="n">
        <v>-0.284297289745739</v>
      </c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 t="n">
        <v>0.13158558104361</v>
      </c>
      <c r="I7" s="45" t="n">
        <v>-0.0319177711658101</v>
      </c>
      <c r="J7" s="45" t="n">
        <v>0.0769392474248476</v>
      </c>
      <c r="K7" s="45"/>
      <c r="L7" s="45"/>
      <c r="M7" s="45"/>
      <c r="N7" s="45" t="n">
        <v>0.053692475250743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SEPT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4356</v>
      </c>
      <c r="C11" s="55" t="n">
        <v>4011</v>
      </c>
      <c r="D11" s="56" t="n">
        <v>0.0860134629768137</v>
      </c>
      <c r="E11" s="55" t="n">
        <v>56665</v>
      </c>
      <c r="F11" s="21" t="n">
        <v>53683</v>
      </c>
      <c r="G11" s="56" t="n">
        <v>0.055548311383492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767</v>
      </c>
      <c r="C12" s="55" t="n">
        <v>746</v>
      </c>
      <c r="D12" s="56" t="n">
        <v>0.0281501340482573</v>
      </c>
      <c r="E12" s="55" t="n">
        <v>8155</v>
      </c>
      <c r="F12" s="21" t="n">
        <v>7834</v>
      </c>
      <c r="G12" s="56" t="n">
        <v>0.040975236150114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5123</v>
      </c>
      <c r="C13" s="55" t="n">
        <v>4757</v>
      </c>
      <c r="D13" s="56" t="n">
        <v>0.0769392474248476</v>
      </c>
      <c r="E13" s="55" t="n">
        <v>64820</v>
      </c>
      <c r="F13" s="55" t="n">
        <v>61517</v>
      </c>
      <c r="G13" s="56" t="n">
        <v>0.053692475250743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2"/>
      <c r="D14" s="202"/>
      <c r="E14" s="202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3" t="s">
        <v>13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12"/>
    </row>
    <row r="3" customFormat="false" ht="21" hidden="false" customHeight="true" outlineLevel="0" collapsed="false">
      <c r="A3" s="204" t="s">
        <v>3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5"/>
    </row>
    <row r="4" customFormat="false" ht="13.5" hidden="false" customHeight="true" outlineLevel="0" collapsed="false">
      <c r="A4" s="206"/>
      <c r="B4" s="207" t="s">
        <v>24</v>
      </c>
      <c r="C4" s="207" t="s">
        <v>25</v>
      </c>
      <c r="D4" s="208" t="s">
        <v>26</v>
      </c>
      <c r="E4" s="208" t="s">
        <v>27</v>
      </c>
      <c r="F4" s="208" t="s">
        <v>28</v>
      </c>
      <c r="G4" s="208" t="s">
        <v>29</v>
      </c>
      <c r="H4" s="208" t="s">
        <v>30</v>
      </c>
      <c r="I4" s="208" t="s">
        <v>31</v>
      </c>
      <c r="J4" s="208" t="s">
        <v>32</v>
      </c>
      <c r="K4" s="208" t="s">
        <v>33</v>
      </c>
      <c r="L4" s="208" t="s">
        <v>34</v>
      </c>
      <c r="M4" s="208" t="s">
        <v>35</v>
      </c>
      <c r="N4" s="208" t="s">
        <v>36</v>
      </c>
      <c r="O4" s="74"/>
      <c r="R4" s="58"/>
    </row>
    <row r="5" customFormat="false" ht="13.5" hidden="false" customHeight="true" outlineLevel="0" collapsed="false">
      <c r="A5" s="206" t="s">
        <v>132</v>
      </c>
      <c r="B5" s="209"/>
      <c r="C5" s="210"/>
      <c r="D5" s="210"/>
      <c r="E5" s="210"/>
      <c r="F5" s="209"/>
      <c r="G5" s="209"/>
      <c r="H5" s="209"/>
      <c r="I5" s="209"/>
      <c r="J5" s="209"/>
      <c r="K5" s="209"/>
      <c r="L5" s="209"/>
      <c r="M5" s="211"/>
      <c r="N5" s="206"/>
      <c r="O5" s="74"/>
      <c r="R5" s="58"/>
    </row>
    <row r="6" s="20" customFormat="true" ht="13.5" hidden="false" customHeight="true" outlineLevel="0" collapsed="false">
      <c r="A6" s="209" t="s">
        <v>133</v>
      </c>
      <c r="B6" s="209" t="n">
        <v>362</v>
      </c>
      <c r="C6" s="209" t="n">
        <v>506</v>
      </c>
      <c r="D6" s="209" t="n">
        <v>1225</v>
      </c>
      <c r="E6" s="209" t="n">
        <v>2249</v>
      </c>
      <c r="F6" s="209" t="n">
        <v>2004</v>
      </c>
      <c r="G6" s="209" t="n">
        <v>1986</v>
      </c>
      <c r="H6" s="209" t="n">
        <v>1629</v>
      </c>
      <c r="I6" s="209" t="n">
        <v>1452</v>
      </c>
      <c r="J6" s="209" t="n">
        <v>1040</v>
      </c>
      <c r="K6" s="209" t="n">
        <v>841</v>
      </c>
      <c r="L6" s="209" t="n">
        <v>555</v>
      </c>
      <c r="M6" s="209" t="n">
        <v>675</v>
      </c>
      <c r="N6" s="209" t="n">
        <v>14524</v>
      </c>
      <c r="O6" s="74"/>
      <c r="R6" s="212"/>
    </row>
    <row r="7" s="20" customFormat="true" ht="13.5" hidden="false" customHeight="true" outlineLevel="0" collapsed="false">
      <c r="A7" s="206" t="s">
        <v>134</v>
      </c>
      <c r="B7" s="209" t="n">
        <v>2127</v>
      </c>
      <c r="C7" s="209" t="n">
        <v>2579</v>
      </c>
      <c r="D7" s="209" t="n">
        <v>5774</v>
      </c>
      <c r="E7" s="209" t="n">
        <v>10189</v>
      </c>
      <c r="F7" s="209" t="n">
        <v>8677</v>
      </c>
      <c r="G7" s="209" t="n">
        <v>7427</v>
      </c>
      <c r="H7" s="209" t="n">
        <v>6734</v>
      </c>
      <c r="I7" s="209" t="n">
        <v>6165</v>
      </c>
      <c r="J7" s="209" t="n">
        <v>4011</v>
      </c>
      <c r="K7" s="209" t="n">
        <v>3339</v>
      </c>
      <c r="L7" s="209" t="n">
        <v>2206</v>
      </c>
      <c r="M7" s="209" t="n">
        <v>1935</v>
      </c>
      <c r="N7" s="209" t="n">
        <v>61163</v>
      </c>
      <c r="O7" s="74"/>
      <c r="R7" s="212"/>
    </row>
    <row r="8" s="20" customFormat="true" ht="13.5" hidden="false" customHeight="true" outlineLevel="0" collapsed="false">
      <c r="A8" s="213" t="s">
        <v>135</v>
      </c>
      <c r="B8" s="214" t="n">
        <v>2489</v>
      </c>
      <c r="C8" s="214" t="n">
        <v>3085</v>
      </c>
      <c r="D8" s="214" t="n">
        <v>6999</v>
      </c>
      <c r="E8" s="214" t="n">
        <v>12438</v>
      </c>
      <c r="F8" s="214" t="n">
        <v>10681</v>
      </c>
      <c r="G8" s="214" t="n">
        <v>9413</v>
      </c>
      <c r="H8" s="214" t="n">
        <v>8363</v>
      </c>
      <c r="I8" s="214" t="n">
        <v>7617</v>
      </c>
      <c r="J8" s="214" t="n">
        <v>5051</v>
      </c>
      <c r="K8" s="214" t="n">
        <v>4180</v>
      </c>
      <c r="L8" s="214" t="n">
        <v>2761</v>
      </c>
      <c r="M8" s="214" t="n">
        <v>2610</v>
      </c>
      <c r="N8" s="214" t="n">
        <v>75687</v>
      </c>
      <c r="O8" s="74"/>
      <c r="R8" s="212"/>
    </row>
    <row r="9" customFormat="false" ht="13.5" hidden="false" customHeight="true" outlineLevel="0" collapsed="false">
      <c r="A9" s="206" t="s">
        <v>136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74"/>
      <c r="R9" s="58"/>
    </row>
    <row r="10" customFormat="false" ht="12.75" hidden="false" customHeight="false" outlineLevel="0" collapsed="false">
      <c r="A10" s="209" t="s">
        <v>137</v>
      </c>
      <c r="B10" s="216" t="n">
        <v>460</v>
      </c>
      <c r="C10" s="216" t="n">
        <v>893</v>
      </c>
      <c r="D10" s="216" t="n">
        <v>2168</v>
      </c>
      <c r="E10" s="216" t="n">
        <v>3126</v>
      </c>
      <c r="F10" s="216" t="n">
        <v>2483</v>
      </c>
      <c r="G10" s="216" t="n">
        <v>2401</v>
      </c>
      <c r="H10" s="216" t="n">
        <v>2338</v>
      </c>
      <c r="I10" s="216" t="n">
        <v>1771</v>
      </c>
      <c r="J10" s="216" t="n">
        <v>1224</v>
      </c>
      <c r="K10" s="216"/>
      <c r="L10" s="216"/>
      <c r="M10" s="216"/>
      <c r="N10" s="216" t="n">
        <v>16864</v>
      </c>
      <c r="O10" s="74"/>
      <c r="R10" s="58"/>
    </row>
    <row r="11" s="8" customFormat="true" ht="12.75" hidden="false" customHeight="false" outlineLevel="0" collapsed="false">
      <c r="A11" s="206" t="s">
        <v>138</v>
      </c>
      <c r="B11" s="209" t="n">
        <v>1947</v>
      </c>
      <c r="C11" s="209" t="n">
        <v>4296</v>
      </c>
      <c r="D11" s="209" t="n">
        <v>7650</v>
      </c>
      <c r="E11" s="209" t="n">
        <v>9885</v>
      </c>
      <c r="F11" s="209" t="n">
        <v>7608</v>
      </c>
      <c r="G11" s="209" t="n">
        <v>7260</v>
      </c>
      <c r="H11" s="209" t="n">
        <v>7667</v>
      </c>
      <c r="I11" s="209" t="n">
        <v>5996</v>
      </c>
      <c r="J11" s="209" t="n">
        <v>4356</v>
      </c>
      <c r="K11" s="209"/>
      <c r="L11" s="209"/>
      <c r="M11" s="209"/>
      <c r="N11" s="209" t="n">
        <v>56665</v>
      </c>
      <c r="O11" s="217"/>
      <c r="R11" s="58"/>
    </row>
    <row r="12" s="20" customFormat="true" ht="12.75" hidden="false" customHeight="false" outlineLevel="0" collapsed="false">
      <c r="A12" s="213" t="s">
        <v>139</v>
      </c>
      <c r="B12" s="218" t="n">
        <v>2407</v>
      </c>
      <c r="C12" s="218" t="n">
        <v>5189</v>
      </c>
      <c r="D12" s="218" t="n">
        <v>9818</v>
      </c>
      <c r="E12" s="218" t="n">
        <v>13011</v>
      </c>
      <c r="F12" s="218" t="n">
        <v>10091</v>
      </c>
      <c r="G12" s="218" t="n">
        <v>9661</v>
      </c>
      <c r="H12" s="218" t="n">
        <v>10005</v>
      </c>
      <c r="I12" s="218" t="n">
        <v>7767</v>
      </c>
      <c r="J12" s="218" t="n">
        <v>5580</v>
      </c>
      <c r="K12" s="218"/>
      <c r="L12" s="218"/>
      <c r="M12" s="218"/>
      <c r="N12" s="218" t="n">
        <v>73529</v>
      </c>
      <c r="O12" s="54"/>
      <c r="R12" s="212"/>
    </row>
    <row r="13" customFormat="false" ht="12.75" hidden="false" customHeight="false" outlineLevel="0" collapsed="false">
      <c r="A13" s="219" t="s">
        <v>140</v>
      </c>
      <c r="B13" s="220" t="n">
        <v>-0.0329449578143833</v>
      </c>
      <c r="C13" s="220" t="n">
        <v>0.682009724473258</v>
      </c>
      <c r="D13" s="220" t="n">
        <v>0.402771824546364</v>
      </c>
      <c r="E13" s="220" t="n">
        <v>0.0460684997588037</v>
      </c>
      <c r="F13" s="220" t="n">
        <v>-0.0552382735698904</v>
      </c>
      <c r="G13" s="220" t="n">
        <v>0.0263465420163604</v>
      </c>
      <c r="H13" s="220" t="n">
        <v>0.196341025947626</v>
      </c>
      <c r="I13" s="220" t="n">
        <v>0.0196927924379677</v>
      </c>
      <c r="J13" s="220" t="n">
        <v>0.104731736289844</v>
      </c>
      <c r="K13" s="220"/>
      <c r="L13" s="220"/>
      <c r="M13" s="220"/>
      <c r="N13" s="220" t="n">
        <v>0.111784807064231</v>
      </c>
      <c r="P13" s="54"/>
      <c r="R13" s="58"/>
    </row>
    <row r="14" customFormat="false" ht="12.75" hidden="false" customHeight="false" outlineLevel="0" collapsed="false">
      <c r="A14" s="219" t="s">
        <v>141</v>
      </c>
      <c r="B14" s="220" t="n">
        <v>0.270718232044199</v>
      </c>
      <c r="C14" s="220" t="n">
        <v>0.764822134387352</v>
      </c>
      <c r="D14" s="220" t="n">
        <v>0.769795918367347</v>
      </c>
      <c r="E14" s="220" t="n">
        <v>0.389951089373055</v>
      </c>
      <c r="F14" s="220" t="n">
        <v>0.239021956087824</v>
      </c>
      <c r="G14" s="220" t="n">
        <v>0.208962739174219</v>
      </c>
      <c r="H14" s="220" t="n">
        <v>0.43523634131369</v>
      </c>
      <c r="I14" s="220" t="n">
        <v>0.21969696969697</v>
      </c>
      <c r="J14" s="220" t="n">
        <v>0.176923076923077</v>
      </c>
      <c r="K14" s="220"/>
      <c r="L14" s="220"/>
      <c r="M14" s="220"/>
      <c r="N14" s="220" t="n">
        <v>0.35421183650526</v>
      </c>
      <c r="R14" s="58"/>
    </row>
    <row r="15" customFormat="false" ht="12.75" hidden="false" customHeight="false" outlineLevel="0" collapsed="false">
      <c r="A15" s="219" t="s">
        <v>142</v>
      </c>
      <c r="B15" s="220" t="n">
        <v>-0.0846262341325811</v>
      </c>
      <c r="C15" s="220" t="n">
        <v>0.665761923226057</v>
      </c>
      <c r="D15" s="220" t="n">
        <v>0.324904745410461</v>
      </c>
      <c r="E15" s="220" t="n">
        <v>-0.0298360977524782</v>
      </c>
      <c r="F15" s="220" t="n">
        <v>-0.123199262417886</v>
      </c>
      <c r="G15" s="220" t="n">
        <v>-0.0224855257843005</v>
      </c>
      <c r="H15" s="220" t="n">
        <v>0.138550638550639</v>
      </c>
      <c r="I15" s="220" t="n">
        <v>-0.0274128142741281</v>
      </c>
      <c r="J15" s="220" t="n">
        <v>0.0860134629768137</v>
      </c>
      <c r="K15" s="220"/>
      <c r="L15" s="220"/>
      <c r="M15" s="220"/>
      <c r="N15" s="220" t="n">
        <v>0.055548311383492</v>
      </c>
      <c r="R15" s="58"/>
    </row>
    <row r="16" customFormat="false" ht="12.75" hidden="false" customHeight="false" outlineLevel="0" collapsed="false">
      <c r="A16" s="219" t="s">
        <v>143</v>
      </c>
      <c r="B16" s="220" t="n">
        <v>0.191109264644786</v>
      </c>
      <c r="C16" s="220" t="n">
        <v>0.172094815956832</v>
      </c>
      <c r="D16" s="220" t="n">
        <v>0.220818904053779</v>
      </c>
      <c r="E16" s="220" t="n">
        <v>0.240258243025133</v>
      </c>
      <c r="F16" s="220" t="n">
        <v>0.246060846298682</v>
      </c>
      <c r="G16" s="220" t="n">
        <v>0.248524997412276</v>
      </c>
      <c r="H16" s="220" t="n">
        <v>0.23368315842079</v>
      </c>
      <c r="I16" s="220" t="n">
        <v>0.228015964980044</v>
      </c>
      <c r="J16" s="220" t="n">
        <v>0.219354838709677</v>
      </c>
      <c r="K16" s="220"/>
      <c r="L16" s="220"/>
      <c r="M16" s="220"/>
      <c r="N16" s="220" t="n">
        <v>0.229351684369432</v>
      </c>
      <c r="P16" s="54"/>
      <c r="R16" s="58"/>
    </row>
    <row r="17" customFormat="false" ht="12.75" hidden="false" customHeight="false" outlineLevel="0" collapsed="false">
      <c r="A17" s="22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4" t="s">
        <v>39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R18" s="58"/>
    </row>
    <row r="19" customFormat="false" ht="12.75" hidden="false" customHeight="false" outlineLevel="0" collapsed="false">
      <c r="A19" s="206"/>
      <c r="B19" s="207" t="s">
        <v>24</v>
      </c>
      <c r="C19" s="207" t="s">
        <v>25</v>
      </c>
      <c r="D19" s="208" t="s">
        <v>26</v>
      </c>
      <c r="E19" s="208" t="s">
        <v>27</v>
      </c>
      <c r="F19" s="208" t="s">
        <v>28</v>
      </c>
      <c r="G19" s="208" t="s">
        <v>29</v>
      </c>
      <c r="H19" s="208" t="s">
        <v>30</v>
      </c>
      <c r="I19" s="208" t="s">
        <v>31</v>
      </c>
      <c r="J19" s="208" t="s">
        <v>32</v>
      </c>
      <c r="K19" s="208" t="s">
        <v>33</v>
      </c>
      <c r="L19" s="208" t="s">
        <v>34</v>
      </c>
      <c r="M19" s="208" t="s">
        <v>35</v>
      </c>
      <c r="N19" s="208" t="s">
        <v>36</v>
      </c>
      <c r="O19" s="74"/>
      <c r="R19" s="58"/>
    </row>
    <row r="20" customFormat="false" ht="12.75" hidden="false" customHeight="false" outlineLevel="0" collapsed="false">
      <c r="A20" s="206" t="s">
        <v>13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74"/>
      <c r="R20" s="58"/>
    </row>
    <row r="21" customFormat="false" ht="12.75" hidden="false" customHeight="false" outlineLevel="0" collapsed="false">
      <c r="A21" s="209" t="s">
        <v>144</v>
      </c>
      <c r="B21" s="223" t="n">
        <v>277</v>
      </c>
      <c r="C21" s="223" t="n">
        <v>387</v>
      </c>
      <c r="D21" s="223" t="n">
        <v>982</v>
      </c>
      <c r="E21" s="223" t="n">
        <v>2208</v>
      </c>
      <c r="F21" s="223" t="n">
        <v>2285</v>
      </c>
      <c r="G21" s="223" t="n">
        <v>2273</v>
      </c>
      <c r="H21" s="223" t="n">
        <v>2327</v>
      </c>
      <c r="I21" s="223" t="n">
        <v>2281</v>
      </c>
      <c r="J21" s="223" t="n">
        <v>1321</v>
      </c>
      <c r="K21" s="223" t="n">
        <v>965</v>
      </c>
      <c r="L21" s="223" t="n">
        <v>643</v>
      </c>
      <c r="M21" s="223" t="n">
        <v>498</v>
      </c>
      <c r="N21" s="209" t="n">
        <v>16447</v>
      </c>
      <c r="O21" s="74"/>
      <c r="R21" s="58"/>
    </row>
    <row r="22" customFormat="false" ht="12.75" hidden="false" customHeight="false" outlineLevel="0" collapsed="false">
      <c r="A22" s="206" t="s">
        <v>145</v>
      </c>
      <c r="B22" s="209" t="n">
        <v>345</v>
      </c>
      <c r="C22" s="209" t="n">
        <v>373</v>
      </c>
      <c r="D22" s="209" t="n">
        <v>557</v>
      </c>
      <c r="E22" s="209" t="n">
        <v>1028</v>
      </c>
      <c r="F22" s="209" t="n">
        <v>1184</v>
      </c>
      <c r="G22" s="209" t="n">
        <v>1172</v>
      </c>
      <c r="H22" s="209" t="n">
        <v>1200</v>
      </c>
      <c r="I22" s="209" t="n">
        <v>1229</v>
      </c>
      <c r="J22" s="209" t="n">
        <v>746</v>
      </c>
      <c r="K22" s="209" t="n">
        <v>579</v>
      </c>
      <c r="L22" s="209" t="n">
        <v>376</v>
      </c>
      <c r="M22" s="209" t="n">
        <v>235</v>
      </c>
      <c r="N22" s="209" t="n">
        <v>9024</v>
      </c>
      <c r="O22" s="74"/>
      <c r="R22" s="58"/>
    </row>
    <row r="23" customFormat="false" ht="12.75" hidden="false" customHeight="false" outlineLevel="0" collapsed="false">
      <c r="A23" s="213" t="s">
        <v>146</v>
      </c>
      <c r="B23" s="214" t="n">
        <v>622</v>
      </c>
      <c r="C23" s="214" t="n">
        <v>760</v>
      </c>
      <c r="D23" s="214" t="n">
        <v>1539</v>
      </c>
      <c r="E23" s="214" t="n">
        <v>3236</v>
      </c>
      <c r="F23" s="214" t="n">
        <v>3469</v>
      </c>
      <c r="G23" s="214" t="n">
        <v>3445</v>
      </c>
      <c r="H23" s="214" t="n">
        <v>3527</v>
      </c>
      <c r="I23" s="214" t="n">
        <v>3510</v>
      </c>
      <c r="J23" s="214" t="n">
        <v>2067</v>
      </c>
      <c r="K23" s="214" t="n">
        <v>1544</v>
      </c>
      <c r="L23" s="214" t="n">
        <v>1019</v>
      </c>
      <c r="M23" s="214" t="n">
        <v>733</v>
      </c>
      <c r="N23" s="214" t="n">
        <v>25471</v>
      </c>
      <c r="O23" s="74"/>
      <c r="R23" s="58"/>
    </row>
    <row r="24" customFormat="false" ht="12.75" hidden="false" customHeight="false" outlineLevel="0" collapsed="false">
      <c r="A24" s="206" t="s">
        <v>136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74"/>
      <c r="R24" s="58"/>
    </row>
    <row r="25" customFormat="false" ht="12.75" hidden="false" customHeight="false" outlineLevel="0" collapsed="false">
      <c r="A25" s="209" t="s">
        <v>147</v>
      </c>
      <c r="B25" s="216" t="n">
        <v>362</v>
      </c>
      <c r="C25" s="216" t="n">
        <v>803</v>
      </c>
      <c r="D25" s="216" t="n">
        <v>1857</v>
      </c>
      <c r="E25" s="216" t="n">
        <v>2581</v>
      </c>
      <c r="F25" s="216" t="n">
        <v>2381</v>
      </c>
      <c r="G25" s="216" t="n">
        <v>2501</v>
      </c>
      <c r="H25" s="216" t="n">
        <v>2785</v>
      </c>
      <c r="I25" s="216" t="n">
        <v>2220</v>
      </c>
      <c r="J25" s="216" t="n">
        <v>1367</v>
      </c>
      <c r="K25" s="216"/>
      <c r="L25" s="216"/>
      <c r="M25" s="216"/>
      <c r="N25" s="216" t="n">
        <v>16857</v>
      </c>
      <c r="O25" s="74"/>
      <c r="R25" s="58"/>
    </row>
    <row r="26" s="8" customFormat="true" ht="12.75" hidden="false" customHeight="false" outlineLevel="0" collapsed="false">
      <c r="A26" s="206" t="s">
        <v>148</v>
      </c>
      <c r="B26" s="209" t="n">
        <v>313</v>
      </c>
      <c r="C26" s="209" t="n">
        <v>461</v>
      </c>
      <c r="D26" s="209" t="n">
        <v>786</v>
      </c>
      <c r="E26" s="209" t="n">
        <v>1119</v>
      </c>
      <c r="F26" s="209" t="n">
        <v>1059</v>
      </c>
      <c r="G26" s="209" t="n">
        <v>1177</v>
      </c>
      <c r="H26" s="209" t="n">
        <v>1311</v>
      </c>
      <c r="I26" s="209" t="n">
        <v>1162</v>
      </c>
      <c r="J26" s="209" t="n">
        <v>767</v>
      </c>
      <c r="K26" s="209"/>
      <c r="L26" s="209"/>
      <c r="M26" s="209"/>
      <c r="N26" s="209" t="n">
        <v>8155</v>
      </c>
      <c r="O26" s="217"/>
      <c r="R26" s="58"/>
    </row>
    <row r="27" s="20" customFormat="true" ht="12.75" hidden="false" customHeight="false" outlineLevel="0" collapsed="false">
      <c r="A27" s="213" t="s">
        <v>149</v>
      </c>
      <c r="B27" s="218" t="n">
        <v>675</v>
      </c>
      <c r="C27" s="218" t="n">
        <v>1264</v>
      </c>
      <c r="D27" s="218" t="n">
        <v>2643</v>
      </c>
      <c r="E27" s="218" t="n">
        <v>3700</v>
      </c>
      <c r="F27" s="218" t="n">
        <v>3440</v>
      </c>
      <c r="G27" s="218" t="n">
        <v>3678</v>
      </c>
      <c r="H27" s="218" t="n">
        <v>4096</v>
      </c>
      <c r="I27" s="218" t="n">
        <v>3382</v>
      </c>
      <c r="J27" s="218" t="n">
        <v>2134</v>
      </c>
      <c r="K27" s="218"/>
      <c r="L27" s="218"/>
      <c r="M27" s="218"/>
      <c r="N27" s="218" t="n">
        <v>25012</v>
      </c>
      <c r="O27" s="54"/>
    </row>
    <row r="28" s="20" customFormat="true" ht="12.75" hidden="false" customHeight="false" outlineLevel="0" collapsed="false">
      <c r="A28" s="219" t="s">
        <v>140</v>
      </c>
      <c r="B28" s="220" t="n">
        <v>0.085209003215434</v>
      </c>
      <c r="C28" s="220" t="n">
        <v>0.663157894736842</v>
      </c>
      <c r="D28" s="220" t="n">
        <v>0.717348927875244</v>
      </c>
      <c r="E28" s="220" t="n">
        <v>0.143386897404203</v>
      </c>
      <c r="F28" s="220" t="n">
        <v>-0.00835975785528975</v>
      </c>
      <c r="G28" s="220" t="n">
        <v>0.067634252539913</v>
      </c>
      <c r="H28" s="220" t="n">
        <v>0.161326906719592</v>
      </c>
      <c r="I28" s="220" t="n">
        <v>-0.0364672364672365</v>
      </c>
      <c r="J28" s="220" t="n">
        <v>0.0324141267537494</v>
      </c>
      <c r="K28" s="220"/>
      <c r="L28" s="220"/>
      <c r="M28" s="220"/>
      <c r="N28" s="220" t="n">
        <v>0.12793686583991</v>
      </c>
      <c r="O28" s="54"/>
    </row>
    <row r="29" s="20" customFormat="true" ht="12.75" hidden="false" customHeight="false" outlineLevel="0" collapsed="false">
      <c r="A29" s="219" t="s">
        <v>141</v>
      </c>
      <c r="B29" s="220" t="n">
        <v>0.306859205776173</v>
      </c>
      <c r="C29" s="220" t="n">
        <v>1.0749354005168</v>
      </c>
      <c r="D29" s="220" t="n">
        <v>0.891038696537678</v>
      </c>
      <c r="E29" s="220" t="n">
        <v>0.16893115942029</v>
      </c>
      <c r="F29" s="220" t="n">
        <v>0.0420131291028447</v>
      </c>
      <c r="G29" s="220" t="n">
        <v>0.100307963044435</v>
      </c>
      <c r="H29" s="220" t="n">
        <v>0.1968199398367</v>
      </c>
      <c r="I29" s="220" t="n">
        <v>-0.0267426567295046</v>
      </c>
      <c r="J29" s="220" t="n">
        <v>0.0348221044663135</v>
      </c>
      <c r="K29" s="220"/>
      <c r="L29" s="220"/>
      <c r="M29" s="220"/>
      <c r="N29" s="220" t="n">
        <v>0.175441043162959</v>
      </c>
      <c r="O29" s="54"/>
    </row>
    <row r="30" s="20" customFormat="true" ht="12.75" hidden="false" customHeight="false" outlineLevel="0" collapsed="false">
      <c r="A30" s="219" t="s">
        <v>142</v>
      </c>
      <c r="B30" s="220" t="n">
        <v>-0.0927536231884057</v>
      </c>
      <c r="C30" s="220" t="n">
        <v>0.235924932975871</v>
      </c>
      <c r="D30" s="220" t="n">
        <v>0.411131059245961</v>
      </c>
      <c r="E30" s="220" t="n">
        <v>0.08852140077821</v>
      </c>
      <c r="F30" s="220" t="n">
        <v>-0.105574324324324</v>
      </c>
      <c r="G30" s="220" t="n">
        <v>0.00426621160409546</v>
      </c>
      <c r="H30" s="220" t="n">
        <v>0.0925</v>
      </c>
      <c r="I30" s="220" t="n">
        <v>-0.0545158665581774</v>
      </c>
      <c r="J30" s="220" t="n">
        <v>0.0281501340482573</v>
      </c>
      <c r="K30" s="220"/>
      <c r="L30" s="220"/>
      <c r="M30" s="220"/>
      <c r="N30" s="220" t="n">
        <v>0.0409752361501148</v>
      </c>
      <c r="O30" s="54"/>
    </row>
    <row r="31" customFormat="false" ht="12.75" hidden="false" customHeight="false" outlineLevel="0" collapsed="false">
      <c r="A31" s="219" t="s">
        <v>150</v>
      </c>
      <c r="B31" s="220" t="n">
        <v>0.536296296296296</v>
      </c>
      <c r="C31" s="220" t="n">
        <v>0.635284810126582</v>
      </c>
      <c r="D31" s="220" t="n">
        <v>0.70261066969353</v>
      </c>
      <c r="E31" s="220" t="n">
        <v>0.697567567567568</v>
      </c>
      <c r="F31" s="220" t="n">
        <v>0.692151162790698</v>
      </c>
      <c r="G31" s="220" t="n">
        <v>0.679989124524198</v>
      </c>
      <c r="H31" s="220" t="n">
        <v>0.679931640625</v>
      </c>
      <c r="I31" s="220" t="n">
        <v>0.656416321703134</v>
      </c>
      <c r="J31" s="220" t="n">
        <v>0.64058106841612</v>
      </c>
      <c r="K31" s="220"/>
      <c r="L31" s="220"/>
      <c r="M31" s="220"/>
      <c r="N31" s="220" t="n">
        <v>0.673956500879578</v>
      </c>
    </row>
    <row r="34" customFormat="false" ht="30.75" hidden="false" customHeight="true" outlineLevel="0" collapsed="false">
      <c r="A34" s="85" t="s">
        <v>38</v>
      </c>
      <c r="B34" s="224" t="str">
        <f aca="false">'R_PTW USED 2019vs2018'!B9:C9</f>
        <v>SEPTEMBER</v>
      </c>
      <c r="C34" s="224"/>
      <c r="D34" s="225" t="s">
        <v>45</v>
      </c>
      <c r="E34" s="226" t="s">
        <v>46</v>
      </c>
      <c r="F34" s="226"/>
      <c r="G34" s="225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25"/>
      <c r="E35" s="53" t="n">
        <v>2019</v>
      </c>
      <c r="F35" s="53" t="n">
        <v>2018</v>
      </c>
      <c r="G35" s="225"/>
    </row>
    <row r="36" customFormat="false" ht="15.75" hidden="false" customHeight="true" outlineLevel="0" collapsed="false">
      <c r="A36" s="227" t="s">
        <v>151</v>
      </c>
      <c r="B36" s="228" t="n">
        <v>1224</v>
      </c>
      <c r="C36" s="228" t="n">
        <v>1040</v>
      </c>
      <c r="D36" s="56" t="n">
        <v>0.176923076923077</v>
      </c>
      <c r="E36" s="228" t="n">
        <v>16864</v>
      </c>
      <c r="F36" s="228" t="n">
        <v>12453</v>
      </c>
      <c r="G36" s="56" t="n">
        <v>0.35421183650526</v>
      </c>
    </row>
    <row r="37" customFormat="false" ht="15.75" hidden="false" customHeight="true" outlineLevel="0" collapsed="false">
      <c r="A37" s="227" t="s">
        <v>152</v>
      </c>
      <c r="B37" s="228" t="n">
        <v>4356</v>
      </c>
      <c r="C37" s="228" t="n">
        <v>4011</v>
      </c>
      <c r="D37" s="56" t="n">
        <v>0.0860134629768137</v>
      </c>
      <c r="E37" s="228" t="n">
        <v>56665</v>
      </c>
      <c r="F37" s="228" t="n">
        <v>53683</v>
      </c>
      <c r="G37" s="56" t="n">
        <v>0.055548311383492</v>
      </c>
    </row>
    <row r="38" customFormat="false" ht="15.75" hidden="false" customHeight="true" outlineLevel="0" collapsed="false">
      <c r="A38" s="229" t="s">
        <v>36</v>
      </c>
      <c r="B38" s="228" t="n">
        <v>5580</v>
      </c>
      <c r="C38" s="228" t="n">
        <v>5051</v>
      </c>
      <c r="D38" s="56" t="n">
        <v>0.104731736289844</v>
      </c>
      <c r="E38" s="228" t="n">
        <v>73529</v>
      </c>
      <c r="F38" s="228" t="n">
        <v>66136</v>
      </c>
      <c r="G38" s="56" t="n">
        <v>0.111784807064231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4" t="str">
        <f aca="false">B34</f>
        <v>SEPTEMBER</v>
      </c>
      <c r="C41" s="224"/>
      <c r="D41" s="225" t="s">
        <v>45</v>
      </c>
      <c r="E41" s="226" t="s">
        <v>46</v>
      </c>
      <c r="F41" s="226"/>
      <c r="G41" s="225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25"/>
      <c r="E42" s="53" t="n">
        <v>2019</v>
      </c>
      <c r="F42" s="53" t="n">
        <v>2018</v>
      </c>
      <c r="G42" s="225"/>
    </row>
    <row r="43" customFormat="false" ht="15.75" hidden="false" customHeight="true" outlineLevel="0" collapsed="false">
      <c r="A43" s="227" t="s">
        <v>151</v>
      </c>
      <c r="B43" s="228" t="n">
        <v>1367</v>
      </c>
      <c r="C43" s="228" t="n">
        <v>1321</v>
      </c>
      <c r="D43" s="56" t="n">
        <v>0.0348221044663135</v>
      </c>
      <c r="E43" s="228" t="n">
        <v>16857</v>
      </c>
      <c r="F43" s="228" t="n">
        <v>14341</v>
      </c>
      <c r="G43" s="56" t="n">
        <v>0.175441043162959</v>
      </c>
    </row>
    <row r="44" customFormat="false" ht="15.75" hidden="false" customHeight="true" outlineLevel="0" collapsed="false">
      <c r="A44" s="227" t="s">
        <v>152</v>
      </c>
      <c r="B44" s="228" t="n">
        <v>767</v>
      </c>
      <c r="C44" s="228" t="n">
        <v>746</v>
      </c>
      <c r="D44" s="56" t="n">
        <v>0.0281501340482573</v>
      </c>
      <c r="E44" s="228" t="n">
        <v>8155</v>
      </c>
      <c r="F44" s="228" t="n">
        <v>7834</v>
      </c>
      <c r="G44" s="56" t="n">
        <v>0.0409752361501148</v>
      </c>
    </row>
    <row r="45" customFormat="false" ht="15.75" hidden="false" customHeight="true" outlineLevel="0" collapsed="false">
      <c r="A45" s="229" t="s">
        <v>36</v>
      </c>
      <c r="B45" s="228" t="n">
        <v>2134</v>
      </c>
      <c r="C45" s="228" t="n">
        <v>2067</v>
      </c>
      <c r="D45" s="56" t="n">
        <v>0.0324141267537494</v>
      </c>
      <c r="E45" s="228" t="n">
        <v>25012</v>
      </c>
      <c r="F45" s="228" t="n">
        <v>22175</v>
      </c>
      <c r="G45" s="56" t="n">
        <v>0.1279368658399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0" t="s">
        <v>153</v>
      </c>
      <c r="B52" s="230"/>
      <c r="C52" s="230"/>
      <c r="D52" s="230"/>
      <c r="E52" s="230"/>
      <c r="F52" s="230"/>
      <c r="G52" s="230"/>
      <c r="H52" s="230"/>
      <c r="I52" s="230"/>
      <c r="J52" s="231"/>
      <c r="K52" s="231"/>
      <c r="L52" s="231"/>
      <c r="M52" s="231"/>
      <c r="N52" s="231"/>
      <c r="O52" s="43"/>
    </row>
    <row r="53" customFormat="false" ht="18.75" hidden="false" customHeight="true" outlineLevel="0" collapsed="false">
      <c r="A53" s="43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2"/>
      <c r="O53" s="43"/>
    </row>
    <row r="54" customFormat="false" ht="12.75" hidden="false" customHeight="false" outlineLevel="0" collapsed="false">
      <c r="A54" s="43"/>
      <c r="B54" s="43"/>
      <c r="C54" s="233"/>
      <c r="D54" s="233"/>
      <c r="E54" s="233"/>
      <c r="F54" s="233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10-08T10:55:17Z</dcterms:modified>
  <cp:revision>0</cp:revision>
  <dc:subject/>
  <dc:title/>
</cp:coreProperties>
</file>